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per l'iscri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0">
  <si>
    <t xml:space="preserve">Coppa Italia FKI
Portici (Na) 18 Febbraio 2024</t>
  </si>
  <si>
    <t xml:space="preserve">Coppa Italia FKI 2024
Portici (Na) 18 Febbraio 2024</t>
  </si>
  <si>
    <t xml:space="preserve">ETA' MINIMA --&gt;</t>
  </si>
  <si>
    <t xml:space="preserve">ETA' MASSIMA --&gt;</t>
  </si>
  <si>
    <t xml:space="preserve">SOCIETA' SPORTIVA</t>
  </si>
  <si>
    <t xml:space="preserve">NOME</t>
  </si>
  <si>
    <t xml:space="preserve">CITTA'</t>
  </si>
  <si>
    <r>
      <rPr>
        <sz val="20"/>
        <rFont val="Calibri"/>
        <family val="2"/>
      </rPr>
      <t xml:space="preserve">LEGENDA
</t>
    </r>
    <r>
      <rPr>
        <sz val="9"/>
        <rFont val="Calibri"/>
        <family val="2"/>
      </rPr>
      <t xml:space="preserve"> (leggere attentamente)</t>
    </r>
  </si>
  <si>
    <t xml:space="preserve">Sesso</t>
  </si>
  <si>
    <r>
      <rPr>
        <sz val="10"/>
        <rFont val="Calibri"/>
        <family val="2"/>
      </rPr>
      <t xml:space="preserve">Indicare se l'atleta è di sesso femminile o maschile inserendo </t>
    </r>
    <r>
      <rPr>
        <b val="true"/>
        <sz val="10"/>
        <color rgb="FFFF0000"/>
        <rFont val="Calibri"/>
        <family val="2"/>
      </rPr>
      <t xml:space="preserve">F</t>
    </r>
    <r>
      <rPr>
        <sz val="10"/>
        <rFont val="Calibri"/>
        <family val="2"/>
      </rPr>
      <t xml:space="preserve"> oppure </t>
    </r>
    <r>
      <rPr>
        <b val="true"/>
        <sz val="10"/>
        <color rgb="FFFF0000"/>
        <rFont val="Calibri"/>
        <family val="2"/>
      </rPr>
      <t xml:space="preserve">M</t>
    </r>
    <r>
      <rPr>
        <sz val="10"/>
        <color rgb="FF000000"/>
        <rFont val="Calibri"/>
        <family val="2"/>
      </rPr>
      <t xml:space="preserve">.</t>
    </r>
  </si>
  <si>
    <t xml:space="preserve">Data di nascita</t>
  </si>
  <si>
    <r>
      <rPr>
        <sz val="10"/>
        <color rgb="FF000000"/>
        <rFont val="Calibri"/>
        <family val="2"/>
      </rPr>
      <t xml:space="preserve">Scrivere la data nel formato </t>
    </r>
    <r>
      <rPr>
        <b val="true"/>
        <sz val="10"/>
        <color rgb="FFFF0000"/>
        <rFont val="Calibri"/>
        <family val="2"/>
      </rPr>
      <t xml:space="preserve">giorno/mese/anno</t>
    </r>
    <r>
      <rPr>
        <sz val="10"/>
        <color rgb="FF000000"/>
        <rFont val="Calibri"/>
        <family val="2"/>
      </rPr>
      <t xml:space="preserve">.</t>
    </r>
  </si>
  <si>
    <t xml:space="preserve">Grado</t>
  </si>
  <si>
    <r>
      <rPr>
        <sz val="10"/>
        <rFont val="Calibri"/>
        <family val="2"/>
      </rPr>
      <t xml:space="preserve">Inserire uno dei seguenti codici evidenziati in rosso:
</t>
    </r>
    <r>
      <rPr>
        <b val="true"/>
        <u val="single"/>
        <sz val="9"/>
        <color rgb="FFFF0000"/>
        <rFont val="Courier New"/>
        <family val="3"/>
      </rPr>
      <t xml:space="preserve">  BI      BG       GI      GA       AR       AV       VE      VB    BL     BM       MA       MN       NE  </t>
    </r>
  </si>
  <si>
    <t xml:space="preserve">Bianca  Bianca/  Gialla  Gialla/  Arancio  Arancio/  Verde  Verde/  Blu   Blu/    Marrone  Marrone/  Nera
        Gialla           Arancio            Verde            Blu         Marrone            Nera         </t>
  </si>
  <si>
    <t xml:space="preserve">Peso</t>
  </si>
  <si>
    <r>
      <rPr>
        <sz val="10"/>
        <color rgb="FF000000"/>
        <rFont val="Calibri"/>
        <family val="2"/>
      </rPr>
      <t xml:space="preserve">Inserire il peso effettivo dell'atleta digitando </t>
    </r>
    <r>
      <rPr>
        <b val="true"/>
        <sz val="10"/>
        <color rgb="FFFF0000"/>
        <rFont val="Calibri"/>
        <family val="2"/>
      </rPr>
      <t xml:space="preserve">solo numeri</t>
    </r>
    <r>
      <rPr>
        <sz val="10"/>
        <color rgb="FF000000"/>
        <rFont val="Calibri"/>
        <family val="2"/>
      </rPr>
      <t xml:space="preserve">.</t>
    </r>
  </si>
  <si>
    <t xml:space="preserve">Kata / Kumite</t>
  </si>
  <si>
    <r>
      <rPr>
        <sz val="10"/>
        <rFont val="Calibri"/>
        <family val="2"/>
      </rPr>
      <t xml:space="preserve">Inserire </t>
    </r>
    <r>
      <rPr>
        <b val="true"/>
        <sz val="10"/>
        <color rgb="FFFF0000"/>
        <rFont val="Calibri"/>
        <family val="2"/>
      </rPr>
      <t xml:space="preserve">X</t>
    </r>
    <r>
      <rPr>
        <sz val="10"/>
        <color rgb="FF000000"/>
        <rFont val="Calibri"/>
        <family val="2"/>
      </rPr>
      <t xml:space="preserve"> su una sola specialità o su entrambe.</t>
    </r>
  </si>
  <si>
    <t xml:space="preserve">Gara in categoria superiore</t>
  </si>
  <si>
    <r>
      <rPr>
        <sz val="10"/>
        <color rgb="FF000000"/>
        <rFont val="Calibri"/>
        <family val="2"/>
      </rPr>
      <t xml:space="preserve">Per il </t>
    </r>
    <r>
      <rPr>
        <b val="true"/>
        <sz val="10"/>
        <color rgb="FF000000"/>
        <rFont val="Calibri"/>
        <family val="2"/>
      </rPr>
      <t xml:space="preserve">Kata</t>
    </r>
    <r>
      <rPr>
        <sz val="10"/>
        <color rgb="FF000000"/>
        <rFont val="Calibri"/>
        <family val="2"/>
      </rPr>
      <t xml:space="preserve">, se l'atleta appartiene alla categoria </t>
    </r>
    <r>
      <rPr>
        <b val="true"/>
        <sz val="10"/>
        <color rgb="FF000000"/>
        <rFont val="Calibri"/>
        <family val="2"/>
      </rPr>
      <t xml:space="preserve">Juniores</t>
    </r>
    <r>
      <rPr>
        <sz val="10"/>
        <color rgb="FF000000"/>
        <rFont val="Calibri"/>
        <family val="2"/>
      </rPr>
      <t xml:space="preserve"> o </t>
    </r>
    <r>
      <rPr>
        <b val="true"/>
        <sz val="10"/>
        <color rgb="FF000000"/>
        <rFont val="Calibri"/>
        <family val="2"/>
      </rPr>
      <t xml:space="preserve">Under 21</t>
    </r>
    <r>
      <rPr>
        <sz val="10"/>
        <color rgb="FF000000"/>
        <rFont val="Calibri"/>
        <family val="2"/>
      </rPr>
      <t xml:space="preserve"> e deve gareggiare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nella categoria </t>
    </r>
    <r>
      <rPr>
        <b val="true"/>
        <sz val="10"/>
        <color rgb="FF000000"/>
        <rFont val="Calibri"/>
        <family val="2"/>
      </rPr>
      <t xml:space="preserve">Seniores</t>
    </r>
    <r>
      <rPr>
        <sz val="10"/>
        <color rgb="FF000000"/>
        <rFont val="Calibri"/>
        <family val="2"/>
      </rPr>
      <t xml:space="preserve"> deve essere inserito in una nuova riga indicando </t>
    </r>
    <r>
      <rPr>
        <b val="true"/>
        <sz val="10"/>
        <color rgb="FFFF0000"/>
        <rFont val="Calibri"/>
        <family val="2"/>
      </rPr>
      <t xml:space="preserve">X</t>
    </r>
    <r>
      <rPr>
        <sz val="10"/>
        <color rgb="FF000000"/>
        <rFont val="Calibri"/>
        <family val="2"/>
      </rPr>
      <t xml:space="preserve"> in questa colonna. </t>
    </r>
    <r>
      <rPr>
        <b val="true"/>
        <sz val="10"/>
        <color rgb="FFFF0000"/>
        <rFont val="Calibri"/>
        <family val="2"/>
      </rPr>
      <t xml:space="preserve">In tutti gli altri casi, lasciare vuoto</t>
    </r>
    <r>
      <rPr>
        <sz val="10"/>
        <color rgb="FF000000"/>
        <rFont val="Calibri"/>
        <family val="2"/>
      </rPr>
      <t xml:space="preserve">.</t>
    </r>
  </si>
  <si>
    <t xml:space="preserve">ISCRIZIONI</t>
  </si>
  <si>
    <t xml:space="preserve">Cognome</t>
  </si>
  <si>
    <t xml:space="preserve">Nome</t>
  </si>
  <si>
    <t xml:space="preserve">Kata</t>
  </si>
  <si>
    <t xml:space="preserve">Kumite</t>
  </si>
  <si>
    <t xml:space="preserve">Categoria dell'atleta</t>
  </si>
  <si>
    <t xml:space="preserve">/</t>
  </si>
  <si>
    <t xml:space="preserve">F</t>
  </si>
  <si>
    <t xml:space="preserve">Femmina</t>
  </si>
  <si>
    <t xml:space="preserve">M</t>
  </si>
  <si>
    <t xml:space="preserve">Maschio</t>
  </si>
  <si>
    <t xml:space="preserve">Minima</t>
  </si>
  <si>
    <t xml:space="preserve">Massima</t>
  </si>
  <si>
    <t xml:space="preserve">Gradi</t>
  </si>
  <si>
    <t xml:space="preserve">Grades</t>
  </si>
  <si>
    <t xml:space="preserve">BI</t>
  </si>
  <si>
    <t xml:space="preserve">BIANCA</t>
  </si>
  <si>
    <t xml:space="preserve">WH</t>
  </si>
  <si>
    <t xml:space="preserve">WHITE</t>
  </si>
  <si>
    <t xml:space="preserve">BG</t>
  </si>
  <si>
    <t xml:space="preserve">BIANCA/GIALLA</t>
  </si>
  <si>
    <t xml:space="preserve">WY</t>
  </si>
  <si>
    <t xml:space="preserve">WHITE/YELLOW</t>
  </si>
  <si>
    <t xml:space="preserve">GI</t>
  </si>
  <si>
    <t xml:space="preserve">GIALLA</t>
  </si>
  <si>
    <t xml:space="preserve">YE</t>
  </si>
  <si>
    <t xml:space="preserve">YELLOW</t>
  </si>
  <si>
    <t xml:space="preserve">GA</t>
  </si>
  <si>
    <t xml:space="preserve">GIALLA/ARANCIO</t>
  </si>
  <si>
    <t xml:space="preserve">YO</t>
  </si>
  <si>
    <t xml:space="preserve">YELLOW/ORANGE</t>
  </si>
  <si>
    <t xml:space="preserve">AR</t>
  </si>
  <si>
    <t xml:space="preserve">ARANCIO</t>
  </si>
  <si>
    <t xml:space="preserve">OR</t>
  </si>
  <si>
    <t xml:space="preserve">ORANGE</t>
  </si>
  <si>
    <t xml:space="preserve">AV</t>
  </si>
  <si>
    <t xml:space="preserve">ARANCIO/VERDE</t>
  </si>
  <si>
    <t xml:space="preserve">OG</t>
  </si>
  <si>
    <t xml:space="preserve">ORANGE/GREEN</t>
  </si>
  <si>
    <t xml:space="preserve">VE</t>
  </si>
  <si>
    <t xml:space="preserve">VERDE</t>
  </si>
  <si>
    <t xml:space="preserve">GR</t>
  </si>
  <si>
    <t xml:space="preserve">GREEN</t>
  </si>
  <si>
    <t xml:space="preserve">VB</t>
  </si>
  <si>
    <t xml:space="preserve">VERDE/BLU</t>
  </si>
  <si>
    <t xml:space="preserve">GB</t>
  </si>
  <si>
    <t xml:space="preserve">GREEN/BLUE</t>
  </si>
  <si>
    <t xml:space="preserve">BL</t>
  </si>
  <si>
    <t xml:space="preserve">BLU</t>
  </si>
  <si>
    <t xml:space="preserve">BLUE</t>
  </si>
  <si>
    <t xml:space="preserve">BM</t>
  </si>
  <si>
    <t xml:space="preserve">BLU/MARRONE</t>
  </si>
  <si>
    <t xml:space="preserve">BB</t>
  </si>
  <si>
    <t xml:space="preserve">BLUE/BROWN</t>
  </si>
  <si>
    <t xml:space="preserve">MA</t>
  </si>
  <si>
    <t xml:space="preserve">MARRONE</t>
  </si>
  <si>
    <t xml:space="preserve">BR</t>
  </si>
  <si>
    <t xml:space="preserve">BROWN</t>
  </si>
  <si>
    <t xml:space="preserve">MN</t>
  </si>
  <si>
    <t xml:space="preserve">MARRONE/NERA</t>
  </si>
  <si>
    <t xml:space="preserve">BBK</t>
  </si>
  <si>
    <t xml:space="preserve">BROWN/BLACK</t>
  </si>
  <si>
    <t xml:space="preserve">NE</t>
  </si>
  <si>
    <t xml:space="preserve">NERA</t>
  </si>
  <si>
    <t xml:space="preserve">BK</t>
  </si>
  <si>
    <t xml:space="preserve">BLACK</t>
  </si>
  <si>
    <t xml:space="preserve">Minimo</t>
  </si>
  <si>
    <t xml:space="preserve">Massimo</t>
  </si>
  <si>
    <t xml:space="preserve">No</t>
  </si>
  <si>
    <t xml:space="preserve">X</t>
  </si>
  <si>
    <t xml:space="preserve">Si</t>
  </si>
  <si>
    <t xml:space="preserve">Categorie nazionali</t>
  </si>
  <si>
    <t xml:space="preserve">International categories</t>
  </si>
  <si>
    <t xml:space="preserve">BAMBINI A</t>
  </si>
  <si>
    <t xml:space="preserve">CHILDREN A</t>
  </si>
  <si>
    <t xml:space="preserve">BAMBINI B</t>
  </si>
  <si>
    <t xml:space="preserve">CHILDREN B</t>
  </si>
  <si>
    <t xml:space="preserve">RAGAZZI</t>
  </si>
  <si>
    <t xml:space="preserve">JUVENIL</t>
  </si>
  <si>
    <t xml:space="preserve">CADETTI</t>
  </si>
  <si>
    <t xml:space="preserve">CADETTS</t>
  </si>
  <si>
    <t xml:space="preserve">JUNIORES</t>
  </si>
  <si>
    <t xml:space="preserve">JUNIORS</t>
  </si>
  <si>
    <t xml:space="preserve">UNDER 21</t>
  </si>
  <si>
    <t xml:space="preserve">SENIORES</t>
  </si>
  <si>
    <t xml:space="preserve">SENIORS</t>
  </si>
  <si>
    <t xml:space="preserve">VETERANI</t>
  </si>
  <si>
    <t xml:space="preserve">VETERANS</t>
  </si>
  <si>
    <t xml:space="preserve">??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24"/>
      <color rgb="FFFFFFFF"/>
      <name val="Calibri"/>
      <family val="2"/>
    </font>
    <font>
      <sz val="10"/>
      <color rgb="FF333399"/>
      <name val="Calibri"/>
      <family val="2"/>
    </font>
    <font>
      <b val="true"/>
      <sz val="12"/>
      <color rgb="FFFFFFFF"/>
      <name val="Calibri"/>
      <family val="2"/>
    </font>
    <font>
      <sz val="20"/>
      <name val="Calibri"/>
      <family val="2"/>
    </font>
    <font>
      <b val="true"/>
      <sz val="16"/>
      <color rgb="FF000000"/>
      <name val="Calibri"/>
      <family val="2"/>
    </font>
    <font>
      <sz val="14"/>
      <color rgb="FFFFFFFF"/>
      <name val="Calibri"/>
      <family val="2"/>
    </font>
    <font>
      <sz val="9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u val="single"/>
      <sz val="9"/>
      <color rgb="FFFF0000"/>
      <name val="Courier New"/>
      <family val="3"/>
    </font>
    <font>
      <sz val="9"/>
      <color rgb="FFFF0000"/>
      <name val="Courier New"/>
      <family val="3"/>
    </font>
    <font>
      <b val="true"/>
      <sz val="10"/>
      <color rgb="FF000000"/>
      <name val="Calibri"/>
      <family val="2"/>
    </font>
    <font>
      <sz val="11"/>
      <color rgb="FF80808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/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thin"/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6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5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5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40</xdr:colOff>
      <xdr:row>1</xdr:row>
      <xdr:rowOff>23796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0" y="0"/>
          <a:ext cx="182088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5625" defaultRowHeight="15" zeroHeight="true" outlineLevelRow="0" outlineLevelCol="0"/>
  <cols>
    <col collapsed="false" customWidth="true" hidden="false" outlineLevel="0" max="2" min="1" style="1" width="0.66"/>
    <col collapsed="false" customWidth="true" hidden="false" outlineLevel="0" max="4" min="3" style="2" width="24.5"/>
    <col collapsed="false" customWidth="true" hidden="false" outlineLevel="0" max="5" min="5" style="2" width="6.5"/>
    <col collapsed="false" customWidth="true" hidden="false" outlineLevel="0" max="8" min="6" style="2" width="12.15"/>
    <col collapsed="false" customWidth="true" hidden="false" outlineLevel="0" max="11" min="9" style="2" width="9.99"/>
    <col collapsed="false" customWidth="true" hidden="false" outlineLevel="0" max="12" min="12" style="3" width="10.32"/>
    <col collapsed="false" customWidth="false" hidden="true" outlineLevel="0" max="257" min="13" style="2" width="9.15"/>
  </cols>
  <sheetData>
    <row r="1" customFormat="false" ht="99.75" hidden="false" customHeight="true" outlineLevel="0" collapsed="false">
      <c r="A1" s="4"/>
      <c r="B1" s="5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</row>
    <row r="2" customFormat="false" ht="18.75" hidden="false" customHeight="true" outlineLevel="0" collapsed="false">
      <c r="A2" s="4"/>
      <c r="B2" s="5"/>
      <c r="C2" s="6"/>
      <c r="D2" s="8" t="s">
        <v>1</v>
      </c>
      <c r="E2" s="9" t="n">
        <v>45340</v>
      </c>
      <c r="F2" s="8" t="s">
        <v>2</v>
      </c>
      <c r="G2" s="10" t="n">
        <v>0</v>
      </c>
      <c r="H2" s="8" t="s">
        <v>3</v>
      </c>
      <c r="I2" s="10" t="n">
        <v>999</v>
      </c>
      <c r="J2" s="8"/>
      <c r="K2" s="8"/>
      <c r="L2" s="8"/>
    </row>
    <row r="3" customFormat="false" ht="26" hidden="false" customHeight="false" outlineLevel="0" collapsed="false">
      <c r="A3" s="11"/>
      <c r="B3" s="12"/>
      <c r="C3" s="13" t="s">
        <v>4</v>
      </c>
      <c r="D3" s="13"/>
      <c r="E3" s="13"/>
      <c r="F3" s="13"/>
      <c r="G3" s="13"/>
      <c r="H3" s="13"/>
      <c r="I3" s="13"/>
      <c r="J3" s="13"/>
      <c r="K3" s="13"/>
      <c r="L3" s="13"/>
    </row>
    <row r="4" customFormat="false" ht="22.5" hidden="false" customHeight="true" outlineLevel="0" collapsed="false">
      <c r="A4" s="11"/>
      <c r="B4" s="12"/>
      <c r="C4" s="14" t="s">
        <v>5</v>
      </c>
      <c r="D4" s="15"/>
      <c r="E4" s="15"/>
      <c r="F4" s="15"/>
      <c r="G4" s="15"/>
      <c r="H4" s="15"/>
      <c r="I4" s="15"/>
      <c r="J4" s="15"/>
      <c r="K4" s="15"/>
      <c r="L4" s="15"/>
    </row>
    <row r="5" customFormat="false" ht="22.5" hidden="false" customHeight="true" outlineLevel="0" collapsed="false">
      <c r="A5" s="11"/>
      <c r="B5" s="12"/>
      <c r="C5" s="16" t="s">
        <v>6</v>
      </c>
      <c r="D5" s="17"/>
      <c r="E5" s="17"/>
      <c r="F5" s="17"/>
      <c r="G5" s="17"/>
      <c r="H5" s="17"/>
      <c r="I5" s="17"/>
      <c r="J5" s="17"/>
      <c r="K5" s="17"/>
      <c r="L5" s="17"/>
    </row>
    <row r="6" customFormat="false" ht="37.5" hidden="false" customHeight="true" outlineLevel="0" collapsed="false">
      <c r="A6" s="11"/>
      <c r="B6" s="18"/>
      <c r="C6" s="19" t="s">
        <v>7</v>
      </c>
      <c r="D6" s="19"/>
      <c r="E6" s="19"/>
      <c r="F6" s="19"/>
      <c r="G6" s="19"/>
      <c r="H6" s="19"/>
      <c r="I6" s="19"/>
      <c r="J6" s="19"/>
      <c r="K6" s="19"/>
      <c r="L6" s="19"/>
    </row>
    <row r="7" s="23" customFormat="true" ht="16" hidden="false" customHeight="false" outlineLevel="0" collapsed="false">
      <c r="A7" s="20"/>
      <c r="B7" s="20"/>
      <c r="C7" s="21" t="s">
        <v>8</v>
      </c>
      <c r="D7" s="22" t="s">
        <v>9</v>
      </c>
      <c r="E7" s="22"/>
      <c r="F7" s="22"/>
      <c r="G7" s="22"/>
      <c r="H7" s="22"/>
      <c r="I7" s="22"/>
      <c r="J7" s="22"/>
      <c r="K7" s="22"/>
      <c r="L7" s="22"/>
    </row>
    <row r="8" s="26" customFormat="true" ht="16" hidden="false" customHeight="false" outlineLevel="0" collapsed="false">
      <c r="A8" s="20"/>
      <c r="B8" s="20"/>
      <c r="C8" s="24" t="s">
        <v>10</v>
      </c>
      <c r="D8" s="25" t="s">
        <v>11</v>
      </c>
      <c r="E8" s="25"/>
      <c r="F8" s="25"/>
      <c r="G8" s="25"/>
      <c r="H8" s="25"/>
      <c r="I8" s="25"/>
      <c r="J8" s="25"/>
      <c r="K8" s="25"/>
      <c r="L8" s="25"/>
    </row>
    <row r="9" s="26" customFormat="true" ht="25.5" hidden="false" customHeight="true" outlineLevel="0" collapsed="false">
      <c r="A9" s="20"/>
      <c r="B9" s="20"/>
      <c r="C9" s="24" t="s">
        <v>12</v>
      </c>
      <c r="D9" s="27" t="s">
        <v>13</v>
      </c>
      <c r="E9" s="27"/>
      <c r="F9" s="27"/>
      <c r="G9" s="27"/>
      <c r="H9" s="27"/>
      <c r="I9" s="27"/>
      <c r="J9" s="27"/>
      <c r="K9" s="27"/>
      <c r="L9" s="27"/>
    </row>
    <row r="10" s="26" customFormat="true" ht="27" hidden="false" customHeight="true" outlineLevel="0" collapsed="false">
      <c r="A10" s="20"/>
      <c r="B10" s="20"/>
      <c r="C10" s="24"/>
      <c r="D10" s="28" t="s">
        <v>14</v>
      </c>
      <c r="E10" s="28"/>
      <c r="F10" s="28"/>
      <c r="G10" s="28"/>
      <c r="H10" s="28"/>
      <c r="I10" s="28"/>
      <c r="J10" s="28"/>
      <c r="K10" s="28"/>
      <c r="L10" s="28"/>
    </row>
    <row r="11" s="26" customFormat="true" ht="16" hidden="false" customHeight="false" outlineLevel="0" collapsed="false">
      <c r="A11" s="20"/>
      <c r="B11" s="20"/>
      <c r="C11" s="24" t="s">
        <v>15</v>
      </c>
      <c r="D11" s="25" t="s">
        <v>16</v>
      </c>
      <c r="E11" s="25"/>
      <c r="F11" s="25"/>
      <c r="G11" s="25"/>
      <c r="H11" s="25"/>
      <c r="I11" s="25"/>
      <c r="J11" s="25"/>
      <c r="K11" s="25"/>
      <c r="L11" s="25"/>
    </row>
    <row r="12" s="26" customFormat="true" ht="16" hidden="false" customHeight="false" outlineLevel="0" collapsed="false">
      <c r="A12" s="20"/>
      <c r="B12" s="20"/>
      <c r="C12" s="29" t="s">
        <v>17</v>
      </c>
      <c r="D12" s="30" t="s">
        <v>18</v>
      </c>
      <c r="E12" s="30"/>
      <c r="F12" s="30"/>
      <c r="G12" s="30"/>
      <c r="H12" s="30"/>
      <c r="I12" s="30"/>
      <c r="J12" s="30"/>
      <c r="K12" s="30"/>
      <c r="L12" s="30"/>
    </row>
    <row r="13" s="33" customFormat="true" ht="30" hidden="false" customHeight="true" outlineLevel="0" collapsed="false">
      <c r="A13" s="20"/>
      <c r="B13" s="20"/>
      <c r="C13" s="31" t="s">
        <v>19</v>
      </c>
      <c r="D13" s="32" t="s">
        <v>20</v>
      </c>
      <c r="E13" s="32"/>
      <c r="F13" s="32"/>
      <c r="G13" s="32"/>
      <c r="H13" s="32"/>
      <c r="I13" s="32"/>
      <c r="J13" s="32"/>
      <c r="K13" s="32"/>
      <c r="L13" s="32"/>
    </row>
    <row r="14" customFormat="false" ht="26" hidden="false" customHeight="false" outlineLevel="0" collapsed="false">
      <c r="A14" s="11"/>
      <c r="B14" s="11"/>
      <c r="C14" s="34" t="s">
        <v>21</v>
      </c>
      <c r="D14" s="34"/>
      <c r="E14" s="34"/>
      <c r="F14" s="34"/>
      <c r="G14" s="34"/>
      <c r="H14" s="34"/>
      <c r="I14" s="34"/>
      <c r="J14" s="34"/>
      <c r="K14" s="34"/>
      <c r="L14" s="34"/>
    </row>
    <row r="15" customFormat="false" ht="48.75" hidden="false" customHeight="true" outlineLevel="0" collapsed="false">
      <c r="A15" s="11"/>
      <c r="B15" s="11"/>
      <c r="C15" s="35" t="s">
        <v>22</v>
      </c>
      <c r="D15" s="36" t="s">
        <v>23</v>
      </c>
      <c r="E15" s="37" t="s">
        <v>8</v>
      </c>
      <c r="F15" s="37" t="s">
        <v>10</v>
      </c>
      <c r="G15" s="37" t="s">
        <v>12</v>
      </c>
      <c r="H15" s="38" t="s">
        <v>15</v>
      </c>
      <c r="I15" s="39" t="s">
        <v>24</v>
      </c>
      <c r="J15" s="40" t="s">
        <v>25</v>
      </c>
      <c r="K15" s="40" t="s">
        <v>19</v>
      </c>
      <c r="L15" s="41" t="s">
        <v>26</v>
      </c>
    </row>
    <row r="16" customFormat="false" ht="30" hidden="false" customHeight="true" outlineLevel="0" collapsed="false">
      <c r="A16" s="1" t="n">
        <f aca="false">$D$4</f>
        <v>0</v>
      </c>
      <c r="B16" s="1" t="n">
        <f aca="false">$D$5</f>
        <v>0</v>
      </c>
      <c r="C16" s="42"/>
      <c r="D16" s="42"/>
      <c r="E16" s="43"/>
      <c r="F16" s="44"/>
      <c r="G16" s="43"/>
      <c r="H16" s="45"/>
      <c r="I16" s="46"/>
      <c r="J16" s="43"/>
      <c r="K16" s="43"/>
      <c r="L16" s="47" t="str">
        <f aca="false">IF(AND(TRIM(F16)&lt;&gt;"",NOT(ISERROR(DAY(F16))),F16&lt;=$E$2),VLOOKUP(IF(AND(F16&gt;=DATE(1900,1,1),F16&lt;=$E$2),(YEAR($E$2)-YEAR(F16))-IF(DATE(YEAR($E$2),MONTH(F16),DAY(F16))&gt;$E$2,1,0),9999),$C$93:$D$101,2),"")</f>
        <v/>
      </c>
    </row>
    <row r="17" customFormat="false" ht="30" hidden="false" customHeight="true" outlineLevel="0" collapsed="false">
      <c r="A17" s="1" t="n">
        <f aca="false">$D$4</f>
        <v>0</v>
      </c>
      <c r="B17" s="1" t="n">
        <f aca="false">$D$5</f>
        <v>0</v>
      </c>
      <c r="C17" s="42"/>
      <c r="D17" s="42"/>
      <c r="E17" s="43"/>
      <c r="F17" s="44"/>
      <c r="G17" s="43"/>
      <c r="H17" s="45"/>
      <c r="I17" s="48"/>
      <c r="J17" s="43"/>
      <c r="K17" s="43"/>
      <c r="L17" s="49" t="str">
        <f aca="false">IF(AND(TRIM(F17)&lt;&gt;"",NOT(ISERROR(DAY(F17))),F17&lt;=$E$2),VLOOKUP(IF(AND(F17&gt;=DATE(1900,1,1),F17&lt;=$E$2),(YEAR($E$2)-YEAR(F17))-IF(DATE(YEAR($E$2),MONTH(F17),DAY(F17))&gt;$E$2,1,0),9999),$C$93:$D$101,2),"")</f>
        <v/>
      </c>
    </row>
    <row r="18" customFormat="false" ht="30" hidden="false" customHeight="true" outlineLevel="0" collapsed="false">
      <c r="A18" s="1" t="n">
        <f aca="false">$D$4</f>
        <v>0</v>
      </c>
      <c r="B18" s="1" t="n">
        <f aca="false">$D$5</f>
        <v>0</v>
      </c>
      <c r="C18" s="42"/>
      <c r="D18" s="42"/>
      <c r="E18" s="43"/>
      <c r="F18" s="44"/>
      <c r="G18" s="43"/>
      <c r="H18" s="45"/>
      <c r="I18" s="48"/>
      <c r="J18" s="43"/>
      <c r="K18" s="43"/>
      <c r="L18" s="49" t="str">
        <f aca="false">IF(AND(TRIM(F18)&lt;&gt;"",NOT(ISERROR(DAY(F18))),F18&lt;=$E$2),VLOOKUP(IF(AND(F18&gt;=DATE(1900,1,1),F18&lt;=$E$2),(YEAR($E$2)-YEAR(F18))-IF(DATE(YEAR($E$2),MONTH(F18),DAY(F18))&gt;$E$2,1,0),9999),$C$93:$D$101,2),"")</f>
        <v/>
      </c>
    </row>
    <row r="19" customFormat="false" ht="30" hidden="false" customHeight="true" outlineLevel="0" collapsed="false">
      <c r="A19" s="1" t="n">
        <f aca="false">$D$4</f>
        <v>0</v>
      </c>
      <c r="B19" s="1" t="n">
        <f aca="false">$D$5</f>
        <v>0</v>
      </c>
      <c r="C19" s="42"/>
      <c r="D19" s="42"/>
      <c r="E19" s="43"/>
      <c r="F19" s="44"/>
      <c r="G19" s="43"/>
      <c r="H19" s="45"/>
      <c r="I19" s="48"/>
      <c r="J19" s="43"/>
      <c r="K19" s="43"/>
      <c r="L19" s="49" t="str">
        <f aca="false">IF(AND(TRIM(F19)&lt;&gt;"",NOT(ISERROR(DAY(F19))),F19&lt;=$E$2),VLOOKUP(IF(AND(F19&gt;=DATE(1900,1,1),F19&lt;=$E$2),(YEAR($E$2)-YEAR(F19))-IF(DATE(YEAR($E$2),MONTH(F19),DAY(F19))&gt;$E$2,1,0),9999),$C$93:$D$101,2),"")</f>
        <v/>
      </c>
    </row>
    <row r="20" customFormat="false" ht="30" hidden="false" customHeight="true" outlineLevel="0" collapsed="false">
      <c r="A20" s="1" t="n">
        <f aca="false">$D$4</f>
        <v>0</v>
      </c>
      <c r="B20" s="1" t="n">
        <f aca="false">$D$5</f>
        <v>0</v>
      </c>
      <c r="C20" s="42"/>
      <c r="D20" s="42"/>
      <c r="E20" s="43"/>
      <c r="F20" s="44"/>
      <c r="G20" s="43"/>
      <c r="H20" s="45"/>
      <c r="I20" s="48"/>
      <c r="J20" s="43"/>
      <c r="K20" s="43"/>
      <c r="L20" s="49" t="str">
        <f aca="false">IF(AND(TRIM(F20)&lt;&gt;"",NOT(ISERROR(DAY(F20))),F20&lt;=$E$2),VLOOKUP(IF(AND(F20&gt;=DATE(1900,1,1),F20&lt;=$E$2),(YEAR($E$2)-YEAR(F20))-IF(DATE(YEAR($E$2),MONTH(F20),DAY(F20))&gt;$E$2,1,0),9999),$C$93:$D$101,2),"")</f>
        <v/>
      </c>
    </row>
    <row r="21" customFormat="false" ht="30" hidden="false" customHeight="true" outlineLevel="0" collapsed="false">
      <c r="A21" s="1" t="n">
        <f aca="false">$D$4</f>
        <v>0</v>
      </c>
      <c r="B21" s="1" t="n">
        <f aca="false">$D$5</f>
        <v>0</v>
      </c>
      <c r="C21" s="42"/>
      <c r="D21" s="42"/>
      <c r="E21" s="43"/>
      <c r="F21" s="44"/>
      <c r="G21" s="43"/>
      <c r="H21" s="45"/>
      <c r="I21" s="48"/>
      <c r="J21" s="43"/>
      <c r="K21" s="43"/>
      <c r="L21" s="49" t="str">
        <f aca="false">IF(AND(TRIM(F21)&lt;&gt;"",NOT(ISERROR(DAY(F21))),F21&lt;=$E$2),VLOOKUP(IF(AND(F21&gt;=DATE(1900,1,1),F21&lt;=$E$2),(YEAR($E$2)-YEAR(F21))-IF(DATE(YEAR($E$2),MONTH(F21),DAY(F21))&gt;$E$2,1,0),9999),$C$93:$D$101,2),"")</f>
        <v/>
      </c>
    </row>
    <row r="22" customFormat="false" ht="30" hidden="false" customHeight="true" outlineLevel="0" collapsed="false">
      <c r="A22" s="1" t="n">
        <f aca="false">$D$4</f>
        <v>0</v>
      </c>
      <c r="B22" s="1" t="n">
        <f aca="false">$D$5</f>
        <v>0</v>
      </c>
      <c r="C22" s="42"/>
      <c r="D22" s="42"/>
      <c r="E22" s="43"/>
      <c r="F22" s="44"/>
      <c r="G22" s="43"/>
      <c r="H22" s="45"/>
      <c r="I22" s="48"/>
      <c r="J22" s="43"/>
      <c r="K22" s="43"/>
      <c r="L22" s="49" t="str">
        <f aca="false">IF(AND(TRIM(F22)&lt;&gt;"",NOT(ISERROR(DAY(F22))),F22&lt;=$E$2),VLOOKUP(IF(AND(F22&gt;=DATE(1900,1,1),F22&lt;=$E$2),(YEAR($E$2)-YEAR(F22))-IF(DATE(YEAR($E$2),MONTH(F22),DAY(F22))&gt;$E$2,1,0),9999),$C$93:$D$101,2),"")</f>
        <v/>
      </c>
    </row>
    <row r="23" customFormat="false" ht="30" hidden="false" customHeight="true" outlineLevel="0" collapsed="false">
      <c r="A23" s="1" t="n">
        <f aca="false">$D$4</f>
        <v>0</v>
      </c>
      <c r="B23" s="1" t="n">
        <f aca="false">$D$5</f>
        <v>0</v>
      </c>
      <c r="C23" s="42"/>
      <c r="D23" s="42"/>
      <c r="E23" s="43"/>
      <c r="F23" s="44"/>
      <c r="G23" s="43"/>
      <c r="H23" s="45"/>
      <c r="I23" s="48"/>
      <c r="J23" s="43"/>
      <c r="K23" s="43"/>
      <c r="L23" s="49" t="str">
        <f aca="false">IF(AND(TRIM(F23)&lt;&gt;"",NOT(ISERROR(DAY(F23))),F23&lt;=$E$2),VLOOKUP(IF(AND(F23&gt;=DATE(1900,1,1),F23&lt;=$E$2),(YEAR($E$2)-YEAR(F23))-IF(DATE(YEAR($E$2),MONTH(F23),DAY(F23))&gt;$E$2,1,0),9999),$C$93:$D$101,2),"")</f>
        <v/>
      </c>
    </row>
    <row r="24" customFormat="false" ht="30" hidden="false" customHeight="true" outlineLevel="0" collapsed="false">
      <c r="A24" s="1" t="n">
        <f aca="false">$D$4</f>
        <v>0</v>
      </c>
      <c r="B24" s="1" t="n">
        <f aca="false">$D$5</f>
        <v>0</v>
      </c>
      <c r="C24" s="42"/>
      <c r="D24" s="42"/>
      <c r="E24" s="43"/>
      <c r="F24" s="44"/>
      <c r="G24" s="43"/>
      <c r="H24" s="45"/>
      <c r="I24" s="48"/>
      <c r="J24" s="43"/>
      <c r="K24" s="43"/>
      <c r="L24" s="49" t="str">
        <f aca="false">IF(AND(TRIM(F24)&lt;&gt;"",NOT(ISERROR(DAY(F24))),F24&lt;=$E$2),VLOOKUP(IF(AND(F24&gt;=DATE(1900,1,1),F24&lt;=$E$2),(YEAR($E$2)-YEAR(F24))-IF(DATE(YEAR($E$2),MONTH(F24),DAY(F24))&gt;$E$2,1,0),9999),$C$93:$D$101,2),"")</f>
        <v/>
      </c>
    </row>
    <row r="25" customFormat="false" ht="30" hidden="false" customHeight="true" outlineLevel="0" collapsed="false">
      <c r="A25" s="1" t="n">
        <f aca="false">$D$4</f>
        <v>0</v>
      </c>
      <c r="B25" s="1" t="n">
        <f aca="false">$D$5</f>
        <v>0</v>
      </c>
      <c r="C25" s="42"/>
      <c r="D25" s="42"/>
      <c r="E25" s="43"/>
      <c r="F25" s="44"/>
      <c r="G25" s="43"/>
      <c r="H25" s="45"/>
      <c r="I25" s="48"/>
      <c r="J25" s="43"/>
      <c r="K25" s="43"/>
      <c r="L25" s="49" t="str">
        <f aca="false">IF(AND(TRIM(F25)&lt;&gt;"",NOT(ISERROR(DAY(F25))),F25&lt;=$E$2),VLOOKUP(IF(AND(F25&gt;=DATE(1900,1,1),F25&lt;=$E$2),(YEAR($E$2)-YEAR(F25))-IF(DATE(YEAR($E$2),MONTH(F25),DAY(F25))&gt;$E$2,1,0),9999),$C$93:$D$101,2),"")</f>
        <v/>
      </c>
    </row>
    <row r="26" customFormat="false" ht="30" hidden="false" customHeight="true" outlineLevel="0" collapsed="false">
      <c r="A26" s="1" t="n">
        <f aca="false">$D$4</f>
        <v>0</v>
      </c>
      <c r="B26" s="1" t="n">
        <f aca="false">$D$5</f>
        <v>0</v>
      </c>
      <c r="C26" s="42"/>
      <c r="D26" s="42"/>
      <c r="E26" s="43"/>
      <c r="F26" s="44"/>
      <c r="G26" s="43"/>
      <c r="H26" s="45"/>
      <c r="I26" s="48"/>
      <c r="J26" s="43"/>
      <c r="K26" s="43"/>
      <c r="L26" s="49" t="str">
        <f aca="false">IF(AND(TRIM(F26)&lt;&gt;"",NOT(ISERROR(DAY(F26))),F26&lt;=$E$2),VLOOKUP(IF(AND(F26&gt;=DATE(1900,1,1),F26&lt;=$E$2),(YEAR($E$2)-YEAR(F26))-IF(DATE(YEAR($E$2),MONTH(F26),DAY(F26))&gt;$E$2,1,0),9999),$C$93:$D$101,2),"")</f>
        <v/>
      </c>
    </row>
    <row r="27" customFormat="false" ht="30" hidden="false" customHeight="true" outlineLevel="0" collapsed="false">
      <c r="A27" s="1" t="n">
        <f aca="false">$D$4</f>
        <v>0</v>
      </c>
      <c r="B27" s="1" t="n">
        <f aca="false">$D$5</f>
        <v>0</v>
      </c>
      <c r="C27" s="42"/>
      <c r="D27" s="42"/>
      <c r="E27" s="43"/>
      <c r="F27" s="44"/>
      <c r="G27" s="43"/>
      <c r="H27" s="45"/>
      <c r="I27" s="48"/>
      <c r="J27" s="43"/>
      <c r="K27" s="43"/>
      <c r="L27" s="49" t="str">
        <f aca="false">IF(AND(TRIM(F27)&lt;&gt;"",NOT(ISERROR(DAY(F27))),F27&lt;=$E$2),VLOOKUP(IF(AND(F27&gt;=DATE(1900,1,1),F27&lt;=$E$2),(YEAR($E$2)-YEAR(F27))-IF(DATE(YEAR($E$2),MONTH(F27),DAY(F27))&gt;$E$2,1,0),9999),$C$93:$D$101,2),"")</f>
        <v/>
      </c>
    </row>
    <row r="28" customFormat="false" ht="30" hidden="false" customHeight="true" outlineLevel="0" collapsed="false">
      <c r="A28" s="1" t="n">
        <f aca="false">$D$4</f>
        <v>0</v>
      </c>
      <c r="B28" s="1" t="n">
        <f aca="false">$D$5</f>
        <v>0</v>
      </c>
      <c r="C28" s="42"/>
      <c r="D28" s="42"/>
      <c r="E28" s="43"/>
      <c r="F28" s="44"/>
      <c r="G28" s="43"/>
      <c r="H28" s="45"/>
      <c r="I28" s="48"/>
      <c r="J28" s="43"/>
      <c r="K28" s="43"/>
      <c r="L28" s="49" t="str">
        <f aca="false">IF(AND(TRIM(F28)&lt;&gt;"",NOT(ISERROR(DAY(F28))),F28&lt;=$E$2),VLOOKUP(IF(AND(F28&gt;=DATE(1900,1,1),F28&lt;=$E$2),(YEAR($E$2)-YEAR(F28))-IF(DATE(YEAR($E$2),MONTH(F28),DAY(F28))&gt;$E$2,1,0),9999),$C$93:$D$101,2),"")</f>
        <v/>
      </c>
    </row>
    <row r="29" customFormat="false" ht="30" hidden="false" customHeight="true" outlineLevel="0" collapsed="false">
      <c r="A29" s="1" t="n">
        <f aca="false">$D$4</f>
        <v>0</v>
      </c>
      <c r="B29" s="1" t="n">
        <f aca="false">$D$5</f>
        <v>0</v>
      </c>
      <c r="C29" s="42"/>
      <c r="D29" s="42"/>
      <c r="E29" s="43"/>
      <c r="F29" s="44"/>
      <c r="G29" s="43"/>
      <c r="H29" s="45"/>
      <c r="I29" s="48"/>
      <c r="J29" s="43"/>
      <c r="K29" s="43"/>
      <c r="L29" s="49" t="str">
        <f aca="false">IF(AND(TRIM(F29)&lt;&gt;"",NOT(ISERROR(DAY(F29))),F29&lt;=$E$2),VLOOKUP(IF(AND(F29&gt;=DATE(1900,1,1),F29&lt;=$E$2),(YEAR($E$2)-YEAR(F29))-IF(DATE(YEAR($E$2),MONTH(F29),DAY(F29))&gt;$E$2,1,0),9999),$C$93:$D$101,2),"")</f>
        <v/>
      </c>
    </row>
    <row r="30" customFormat="false" ht="30" hidden="false" customHeight="true" outlineLevel="0" collapsed="false">
      <c r="A30" s="1" t="n">
        <f aca="false">$D$4</f>
        <v>0</v>
      </c>
      <c r="B30" s="1" t="n">
        <f aca="false">$D$5</f>
        <v>0</v>
      </c>
      <c r="C30" s="42"/>
      <c r="D30" s="42"/>
      <c r="E30" s="43"/>
      <c r="F30" s="44"/>
      <c r="G30" s="43"/>
      <c r="H30" s="45"/>
      <c r="I30" s="48"/>
      <c r="J30" s="43"/>
      <c r="K30" s="43"/>
      <c r="L30" s="49" t="str">
        <f aca="false">IF(AND(TRIM(F30)&lt;&gt;"",NOT(ISERROR(DAY(F30))),F30&lt;=$E$2),VLOOKUP(IF(AND(F30&gt;=DATE(1900,1,1),F30&lt;=$E$2),(YEAR($E$2)-YEAR(F30))-IF(DATE(YEAR($E$2),MONTH(F30),DAY(F30))&gt;$E$2,1,0),9999),$C$93:$D$101,2),"")</f>
        <v/>
      </c>
    </row>
    <row r="31" customFormat="false" ht="30" hidden="false" customHeight="true" outlineLevel="0" collapsed="false">
      <c r="A31" s="1" t="n">
        <f aca="false">$D$4</f>
        <v>0</v>
      </c>
      <c r="B31" s="1" t="n">
        <f aca="false">$D$5</f>
        <v>0</v>
      </c>
      <c r="C31" s="42"/>
      <c r="D31" s="42"/>
      <c r="E31" s="43"/>
      <c r="F31" s="44"/>
      <c r="G31" s="43"/>
      <c r="H31" s="45"/>
      <c r="I31" s="48"/>
      <c r="J31" s="43"/>
      <c r="K31" s="43"/>
      <c r="L31" s="49" t="str">
        <f aca="false">IF(AND(TRIM(F31)&lt;&gt;"",NOT(ISERROR(DAY(F31))),F31&lt;=$E$2),VLOOKUP(IF(AND(F31&gt;=DATE(1900,1,1),F31&lt;=$E$2),(YEAR($E$2)-YEAR(F31))-IF(DATE(YEAR($E$2),MONTH(F31),DAY(F31))&gt;$E$2,1,0),9999),$C$93:$D$101,2),"")</f>
        <v/>
      </c>
    </row>
    <row r="32" customFormat="false" ht="30" hidden="false" customHeight="true" outlineLevel="0" collapsed="false">
      <c r="A32" s="1" t="n">
        <f aca="false">$D$4</f>
        <v>0</v>
      </c>
      <c r="B32" s="1" t="n">
        <f aca="false">$D$5</f>
        <v>0</v>
      </c>
      <c r="C32" s="42"/>
      <c r="D32" s="42"/>
      <c r="E32" s="43"/>
      <c r="F32" s="44"/>
      <c r="G32" s="43"/>
      <c r="H32" s="45"/>
      <c r="I32" s="48"/>
      <c r="J32" s="43"/>
      <c r="K32" s="43"/>
      <c r="L32" s="49" t="str">
        <f aca="false">IF(AND(TRIM(F32)&lt;&gt;"",NOT(ISERROR(DAY(F32))),F32&lt;=$E$2),VLOOKUP(IF(AND(F32&gt;=DATE(1900,1,1),F32&lt;=$E$2),(YEAR($E$2)-YEAR(F32))-IF(DATE(YEAR($E$2),MONTH(F32),DAY(F32))&gt;$E$2,1,0),9999),$C$93:$D$101,2),"")</f>
        <v/>
      </c>
    </row>
    <row r="33" customFormat="false" ht="30" hidden="false" customHeight="true" outlineLevel="0" collapsed="false">
      <c r="A33" s="1" t="n">
        <f aca="false">$D$4</f>
        <v>0</v>
      </c>
      <c r="B33" s="1" t="n">
        <f aca="false">$D$5</f>
        <v>0</v>
      </c>
      <c r="C33" s="42"/>
      <c r="D33" s="42"/>
      <c r="E33" s="43"/>
      <c r="F33" s="44"/>
      <c r="G33" s="43"/>
      <c r="H33" s="45"/>
      <c r="I33" s="48"/>
      <c r="J33" s="43"/>
      <c r="K33" s="43"/>
      <c r="L33" s="49" t="str">
        <f aca="false">IF(AND(TRIM(F33)&lt;&gt;"",NOT(ISERROR(DAY(F33))),F33&lt;=$E$2),VLOOKUP(IF(AND(F33&gt;=DATE(1900,1,1),F33&lt;=$E$2),(YEAR($E$2)-YEAR(F33))-IF(DATE(YEAR($E$2),MONTH(F33),DAY(F33))&gt;$E$2,1,0),9999),$C$93:$D$101,2),"")</f>
        <v/>
      </c>
    </row>
    <row r="34" customFormat="false" ht="30" hidden="false" customHeight="true" outlineLevel="0" collapsed="false">
      <c r="A34" s="1" t="n">
        <f aca="false">$D$4</f>
        <v>0</v>
      </c>
      <c r="B34" s="1" t="n">
        <f aca="false">$D$5</f>
        <v>0</v>
      </c>
      <c r="C34" s="42"/>
      <c r="D34" s="42"/>
      <c r="E34" s="43"/>
      <c r="F34" s="44"/>
      <c r="G34" s="43"/>
      <c r="H34" s="45"/>
      <c r="I34" s="48"/>
      <c r="J34" s="43"/>
      <c r="K34" s="43"/>
      <c r="L34" s="49" t="str">
        <f aca="false">IF(AND(TRIM(F34)&lt;&gt;"",NOT(ISERROR(DAY(F34))),F34&lt;=$E$2),VLOOKUP(IF(AND(F34&gt;=DATE(1900,1,1),F34&lt;=$E$2),(YEAR($E$2)-YEAR(F34))-IF(DATE(YEAR($E$2),MONTH(F34),DAY(F34))&gt;$E$2,1,0),9999),$C$93:$D$101,2),"")</f>
        <v/>
      </c>
    </row>
    <row r="35" customFormat="false" ht="30" hidden="false" customHeight="true" outlineLevel="0" collapsed="false">
      <c r="A35" s="1" t="n">
        <f aca="false">$D$4</f>
        <v>0</v>
      </c>
      <c r="B35" s="1" t="n">
        <f aca="false">$D$5</f>
        <v>0</v>
      </c>
      <c r="C35" s="42"/>
      <c r="D35" s="42"/>
      <c r="E35" s="43"/>
      <c r="F35" s="44"/>
      <c r="G35" s="43"/>
      <c r="H35" s="45"/>
      <c r="I35" s="48"/>
      <c r="J35" s="43"/>
      <c r="K35" s="43"/>
      <c r="L35" s="49" t="str">
        <f aca="false">IF(AND(TRIM(F35)&lt;&gt;"",NOT(ISERROR(DAY(F35))),F35&lt;=$E$2),VLOOKUP(IF(AND(F35&gt;=DATE(1900,1,1),F35&lt;=$E$2),(YEAR($E$2)-YEAR(F35))-IF(DATE(YEAR($E$2),MONTH(F35),DAY(F35))&gt;$E$2,1,0),9999),$C$93:$D$101,2),"")</f>
        <v/>
      </c>
    </row>
    <row r="36" customFormat="false" ht="30" hidden="false" customHeight="true" outlineLevel="0" collapsed="false">
      <c r="A36" s="1" t="n">
        <f aca="false">$D$4</f>
        <v>0</v>
      </c>
      <c r="B36" s="1" t="n">
        <f aca="false">$D$5</f>
        <v>0</v>
      </c>
      <c r="C36" s="42"/>
      <c r="D36" s="42"/>
      <c r="E36" s="43"/>
      <c r="F36" s="44"/>
      <c r="G36" s="43"/>
      <c r="H36" s="45"/>
      <c r="I36" s="48"/>
      <c r="J36" s="43"/>
      <c r="K36" s="43"/>
      <c r="L36" s="49" t="str">
        <f aca="false">IF(AND(TRIM(F36)&lt;&gt;"",NOT(ISERROR(DAY(F36))),F36&lt;=$E$2),VLOOKUP(IF(AND(F36&gt;=DATE(1900,1,1),F36&lt;=$E$2),(YEAR($E$2)-YEAR(F36))-IF(DATE(YEAR($E$2),MONTH(F36),DAY(F36))&gt;$E$2,1,0),9999),$C$93:$D$101,2),"")</f>
        <v/>
      </c>
    </row>
    <row r="37" customFormat="false" ht="30" hidden="false" customHeight="true" outlineLevel="0" collapsed="false">
      <c r="A37" s="1" t="n">
        <f aca="false">$D$4</f>
        <v>0</v>
      </c>
      <c r="B37" s="1" t="n">
        <f aca="false">$D$5</f>
        <v>0</v>
      </c>
      <c r="C37" s="42"/>
      <c r="D37" s="42"/>
      <c r="E37" s="43"/>
      <c r="F37" s="44"/>
      <c r="G37" s="43"/>
      <c r="H37" s="45"/>
      <c r="I37" s="48"/>
      <c r="J37" s="43"/>
      <c r="K37" s="43"/>
      <c r="L37" s="49" t="str">
        <f aca="false">IF(AND(TRIM(F37)&lt;&gt;"",NOT(ISERROR(DAY(F37))),F37&lt;=$E$2),VLOOKUP(IF(AND(F37&gt;=DATE(1900,1,1),F37&lt;=$E$2),(YEAR($E$2)-YEAR(F37))-IF(DATE(YEAR($E$2),MONTH(F37),DAY(F37))&gt;$E$2,1,0),9999),$C$93:$D$101,2),"")</f>
        <v/>
      </c>
    </row>
    <row r="38" customFormat="false" ht="30" hidden="false" customHeight="true" outlineLevel="0" collapsed="false">
      <c r="A38" s="1" t="n">
        <f aca="false">$D$4</f>
        <v>0</v>
      </c>
      <c r="B38" s="1" t="n">
        <f aca="false">$D$5</f>
        <v>0</v>
      </c>
      <c r="C38" s="42"/>
      <c r="D38" s="42"/>
      <c r="E38" s="43"/>
      <c r="F38" s="44"/>
      <c r="G38" s="43"/>
      <c r="H38" s="45"/>
      <c r="I38" s="48"/>
      <c r="J38" s="43"/>
      <c r="K38" s="43"/>
      <c r="L38" s="49" t="str">
        <f aca="false">IF(AND(TRIM(F38)&lt;&gt;"",NOT(ISERROR(DAY(F38))),F38&lt;=$E$2),VLOOKUP(IF(AND(F38&gt;=DATE(1900,1,1),F38&lt;=$E$2),(YEAR($E$2)-YEAR(F38))-IF(DATE(YEAR($E$2),MONTH(F38),DAY(F38))&gt;$E$2,1,0),9999),$C$93:$D$101,2),"")</f>
        <v/>
      </c>
    </row>
    <row r="39" customFormat="false" ht="30" hidden="false" customHeight="true" outlineLevel="0" collapsed="false">
      <c r="A39" s="1" t="n">
        <f aca="false">$D$4</f>
        <v>0</v>
      </c>
      <c r="B39" s="1" t="n">
        <f aca="false">$D$5</f>
        <v>0</v>
      </c>
      <c r="C39" s="42"/>
      <c r="D39" s="42"/>
      <c r="E39" s="43"/>
      <c r="F39" s="44"/>
      <c r="G39" s="43"/>
      <c r="H39" s="45"/>
      <c r="I39" s="48"/>
      <c r="J39" s="43"/>
      <c r="K39" s="43"/>
      <c r="L39" s="49" t="str">
        <f aca="false">IF(AND(TRIM(F39)&lt;&gt;"",NOT(ISERROR(DAY(F39))),F39&lt;=$E$2),VLOOKUP(IF(AND(F39&gt;=DATE(1900,1,1),F39&lt;=$E$2),(YEAR($E$2)-YEAR(F39))-IF(DATE(YEAR($E$2),MONTH(F39),DAY(F39))&gt;$E$2,1,0),9999),$C$93:$D$101,2),"")</f>
        <v/>
      </c>
    </row>
    <row r="40" customFormat="false" ht="30" hidden="false" customHeight="true" outlineLevel="0" collapsed="false">
      <c r="A40" s="1" t="n">
        <f aca="false">$D$4</f>
        <v>0</v>
      </c>
      <c r="B40" s="1" t="n">
        <f aca="false">$D$5</f>
        <v>0</v>
      </c>
      <c r="C40" s="42"/>
      <c r="D40" s="42"/>
      <c r="E40" s="43"/>
      <c r="F40" s="44"/>
      <c r="G40" s="43"/>
      <c r="H40" s="45"/>
      <c r="I40" s="48"/>
      <c r="J40" s="43"/>
      <c r="K40" s="43"/>
      <c r="L40" s="49" t="str">
        <f aca="false">IF(AND(TRIM(F40)&lt;&gt;"",NOT(ISERROR(DAY(F40))),F40&lt;=$E$2),VLOOKUP(IF(AND(F40&gt;=DATE(1900,1,1),F40&lt;=$E$2),(YEAR($E$2)-YEAR(F40))-IF(DATE(YEAR($E$2),MONTH(F40),DAY(F40))&gt;$E$2,1,0),9999),$C$93:$D$101,2),"")</f>
        <v/>
      </c>
    </row>
    <row r="41" customFormat="false" ht="30" hidden="false" customHeight="true" outlineLevel="0" collapsed="false">
      <c r="A41" s="1" t="n">
        <f aca="false">$D$4</f>
        <v>0</v>
      </c>
      <c r="B41" s="1" t="n">
        <f aca="false">$D$5</f>
        <v>0</v>
      </c>
      <c r="C41" s="42"/>
      <c r="D41" s="42"/>
      <c r="E41" s="43"/>
      <c r="F41" s="44"/>
      <c r="G41" s="43"/>
      <c r="H41" s="45"/>
      <c r="I41" s="48"/>
      <c r="J41" s="43"/>
      <c r="K41" s="43"/>
      <c r="L41" s="49" t="str">
        <f aca="false">IF(AND(TRIM(F41)&lt;&gt;"",NOT(ISERROR(DAY(F41))),F41&lt;=$E$2),VLOOKUP(IF(AND(F41&gt;=DATE(1900,1,1),F41&lt;=$E$2),(YEAR($E$2)-YEAR(F41))-IF(DATE(YEAR($E$2),MONTH(F41),DAY(F41))&gt;$E$2,1,0),9999),$C$93:$D$101,2),"")</f>
        <v/>
      </c>
    </row>
    <row r="42" customFormat="false" ht="30" hidden="false" customHeight="true" outlineLevel="0" collapsed="false">
      <c r="A42" s="1" t="n">
        <f aca="false">$D$4</f>
        <v>0</v>
      </c>
      <c r="B42" s="1" t="n">
        <f aca="false">$D$5</f>
        <v>0</v>
      </c>
      <c r="C42" s="42"/>
      <c r="D42" s="42"/>
      <c r="E42" s="43"/>
      <c r="F42" s="44"/>
      <c r="G42" s="43"/>
      <c r="H42" s="45"/>
      <c r="I42" s="48"/>
      <c r="J42" s="43"/>
      <c r="K42" s="43"/>
      <c r="L42" s="49" t="str">
        <f aca="false">IF(AND(TRIM(F42)&lt;&gt;"",NOT(ISERROR(DAY(F42))),F42&lt;=$E$2),VLOOKUP(IF(AND(F42&gt;=DATE(1900,1,1),F42&lt;=$E$2),(YEAR($E$2)-YEAR(F42))-IF(DATE(YEAR($E$2),MONTH(F42),DAY(F42))&gt;$E$2,1,0),9999),$C$93:$D$101,2),"")</f>
        <v/>
      </c>
    </row>
    <row r="43" customFormat="false" ht="30" hidden="false" customHeight="true" outlineLevel="0" collapsed="false">
      <c r="A43" s="1" t="n">
        <f aca="false">$D$4</f>
        <v>0</v>
      </c>
      <c r="B43" s="1" t="n">
        <f aca="false">$D$5</f>
        <v>0</v>
      </c>
      <c r="C43" s="42"/>
      <c r="D43" s="42"/>
      <c r="E43" s="43"/>
      <c r="F43" s="44"/>
      <c r="G43" s="43"/>
      <c r="H43" s="45"/>
      <c r="I43" s="48"/>
      <c r="J43" s="43"/>
      <c r="K43" s="43"/>
      <c r="L43" s="49" t="str">
        <f aca="false">IF(AND(TRIM(F43)&lt;&gt;"",NOT(ISERROR(DAY(F43))),F43&lt;=$E$2),VLOOKUP(IF(AND(F43&gt;=DATE(1900,1,1),F43&lt;=$E$2),(YEAR($E$2)-YEAR(F43))-IF(DATE(YEAR($E$2),MONTH(F43),DAY(F43))&gt;$E$2,1,0),9999),$C$93:$D$101,2),"")</f>
        <v/>
      </c>
    </row>
    <row r="44" customFormat="false" ht="30" hidden="false" customHeight="true" outlineLevel="0" collapsed="false">
      <c r="A44" s="1" t="n">
        <f aca="false">$D$4</f>
        <v>0</v>
      </c>
      <c r="B44" s="1" t="n">
        <f aca="false">$D$5</f>
        <v>0</v>
      </c>
      <c r="C44" s="42"/>
      <c r="D44" s="42"/>
      <c r="E44" s="43"/>
      <c r="F44" s="44"/>
      <c r="G44" s="43"/>
      <c r="H44" s="45"/>
      <c r="I44" s="48"/>
      <c r="J44" s="43"/>
      <c r="K44" s="43"/>
      <c r="L44" s="49" t="str">
        <f aca="false">IF(AND(TRIM(F44)&lt;&gt;"",NOT(ISERROR(DAY(F44))),F44&lt;=$E$2),VLOOKUP(IF(AND(F44&gt;=DATE(1900,1,1),F44&lt;=$E$2),(YEAR($E$2)-YEAR(F44))-IF(DATE(YEAR($E$2),MONTH(F44),DAY(F44))&gt;$E$2,1,0),9999),$C$93:$D$101,2),"")</f>
        <v/>
      </c>
    </row>
    <row r="45" customFormat="false" ht="30" hidden="false" customHeight="true" outlineLevel="0" collapsed="false">
      <c r="A45" s="1" t="n">
        <f aca="false">$D$4</f>
        <v>0</v>
      </c>
      <c r="B45" s="1" t="n">
        <f aca="false">$D$5</f>
        <v>0</v>
      </c>
      <c r="C45" s="43"/>
      <c r="D45" s="43"/>
      <c r="E45" s="43"/>
      <c r="F45" s="44"/>
      <c r="G45" s="43"/>
      <c r="H45" s="45"/>
      <c r="I45" s="48"/>
      <c r="J45" s="43"/>
      <c r="K45" s="43"/>
      <c r="L45" s="50" t="str">
        <f aca="false">IF(AND(TRIM(F45)&lt;&gt;"",NOT(ISERROR(DAY(F45))),F45&lt;=$E$2),VLOOKUP(IF(AND(F45&gt;=DATE(1900,1,1),F45&lt;=$E$2),(YEAR($E$2)-YEAR(F45))-IF(DATE(YEAR($E$2),MONTH(F45),DAY(F45))&gt;$E$2,1,0),9999),$C$93:$D$101,2),"")</f>
        <v/>
      </c>
    </row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true" customHeight="false" outlineLevel="0" collapsed="false">
      <c r="C51" s="51" t="s">
        <v>8</v>
      </c>
      <c r="D51" s="51"/>
    </row>
    <row r="52" customFormat="false" ht="15" hidden="true" customHeight="false" outlineLevel="0" collapsed="false">
      <c r="C52" s="52"/>
      <c r="D52" s="52" t="s">
        <v>27</v>
      </c>
    </row>
    <row r="53" customFormat="false" ht="15" hidden="true" customHeight="false" outlineLevel="0" collapsed="false">
      <c r="C53" s="52" t="s">
        <v>28</v>
      </c>
      <c r="D53" s="52" t="s">
        <v>29</v>
      </c>
    </row>
    <row r="54" customFormat="false" ht="15" hidden="true" customHeight="false" outlineLevel="0" collapsed="false">
      <c r="C54" s="52" t="s">
        <v>30</v>
      </c>
      <c r="D54" s="52" t="s">
        <v>31</v>
      </c>
    </row>
    <row r="55" customFormat="false" ht="15" hidden="false" customHeight="false" outlineLevel="0" collapsed="false"/>
    <row r="56" customFormat="false" ht="15" hidden="true" customHeight="false" outlineLevel="0" collapsed="false">
      <c r="C56" s="51" t="s">
        <v>10</v>
      </c>
      <c r="D56" s="51"/>
    </row>
    <row r="57" customFormat="false" ht="15" hidden="true" customHeight="false" outlineLevel="0" collapsed="false">
      <c r="C57" s="53" t="e">
        <f aca="false">IF($I$2&gt;0,IF(DATE(YEAR($E$2)-$I$2,MONTH($E$2),DAY($E$2))&gt;$E$2,DATE(1900,1,1),DATE(YEAR($E$2)-$I$2,MONTH($E$2),DAY($E$2))),DATE(1900,1,1))</f>
        <v>#VALUE!</v>
      </c>
      <c r="D57" s="52" t="s">
        <v>32</v>
      </c>
      <c r="F57" s="54"/>
    </row>
    <row r="58" customFormat="false" ht="15" hidden="true" customHeight="false" outlineLevel="0" collapsed="false">
      <c r="C58" s="53" t="n">
        <f aca="false">IF($G$2&gt;0,IF(DATE(YEAR($E$2)-$G$2,MONTH($E$2),DAY($E$2))&gt;$E$2,$E$2,DATE(YEAR($E$2)-$G$2,MONTH($E$2),DAY($E$2))),$E$2)</f>
        <v>45340</v>
      </c>
      <c r="D58" s="52" t="s">
        <v>33</v>
      </c>
    </row>
    <row r="59" customFormat="false" ht="15" hidden="false" customHeight="false" outlineLevel="0" collapsed="false"/>
    <row r="60" customFormat="false" ht="15" hidden="true" customHeight="false" outlineLevel="0" collapsed="false">
      <c r="C60" s="51" t="s">
        <v>34</v>
      </c>
      <c r="D60" s="51"/>
      <c r="F60" s="55" t="s">
        <v>35</v>
      </c>
      <c r="G60" s="55"/>
    </row>
    <row r="61" customFormat="false" ht="15" hidden="true" customHeight="false" outlineLevel="0" collapsed="false">
      <c r="C61" s="52"/>
      <c r="D61" s="52" t="s">
        <v>27</v>
      </c>
      <c r="F61" s="56"/>
      <c r="G61" s="56" t="s">
        <v>27</v>
      </c>
    </row>
    <row r="62" customFormat="false" ht="15" hidden="true" customHeight="false" outlineLevel="0" collapsed="false">
      <c r="C62" s="52" t="s">
        <v>36</v>
      </c>
      <c r="D62" s="52" t="s">
        <v>37</v>
      </c>
      <c r="F62" s="56" t="s">
        <v>38</v>
      </c>
      <c r="G62" s="56" t="s">
        <v>39</v>
      </c>
    </row>
    <row r="63" customFormat="false" ht="15" hidden="true" customHeight="false" outlineLevel="0" collapsed="false">
      <c r="C63" s="52" t="s">
        <v>40</v>
      </c>
      <c r="D63" s="52" t="s">
        <v>41</v>
      </c>
      <c r="F63" s="56" t="s">
        <v>42</v>
      </c>
      <c r="G63" s="56" t="s">
        <v>43</v>
      </c>
    </row>
    <row r="64" customFormat="false" ht="15" hidden="true" customHeight="false" outlineLevel="0" collapsed="false">
      <c r="C64" s="52" t="s">
        <v>44</v>
      </c>
      <c r="D64" s="52" t="s">
        <v>45</v>
      </c>
      <c r="F64" s="56" t="s">
        <v>46</v>
      </c>
      <c r="G64" s="56" t="s">
        <v>47</v>
      </c>
    </row>
    <row r="65" customFormat="false" ht="15" hidden="true" customHeight="false" outlineLevel="0" collapsed="false">
      <c r="C65" s="52" t="s">
        <v>48</v>
      </c>
      <c r="D65" s="52" t="s">
        <v>49</v>
      </c>
      <c r="F65" s="56" t="s">
        <v>50</v>
      </c>
      <c r="G65" s="56" t="s">
        <v>51</v>
      </c>
    </row>
    <row r="66" customFormat="false" ht="15" hidden="true" customHeight="false" outlineLevel="0" collapsed="false">
      <c r="C66" s="52" t="s">
        <v>52</v>
      </c>
      <c r="D66" s="52" t="s">
        <v>53</v>
      </c>
      <c r="F66" s="56" t="s">
        <v>54</v>
      </c>
      <c r="G66" s="56" t="s">
        <v>55</v>
      </c>
    </row>
    <row r="67" customFormat="false" ht="15" hidden="true" customHeight="false" outlineLevel="0" collapsed="false">
      <c r="C67" s="52" t="s">
        <v>56</v>
      </c>
      <c r="D67" s="52" t="s">
        <v>57</v>
      </c>
      <c r="F67" s="56" t="s">
        <v>58</v>
      </c>
      <c r="G67" s="56" t="s">
        <v>59</v>
      </c>
    </row>
    <row r="68" customFormat="false" ht="15" hidden="true" customHeight="false" outlineLevel="0" collapsed="false">
      <c r="C68" s="52" t="s">
        <v>60</v>
      </c>
      <c r="D68" s="52" t="s">
        <v>61</v>
      </c>
      <c r="F68" s="56" t="s">
        <v>62</v>
      </c>
      <c r="G68" s="56" t="s">
        <v>63</v>
      </c>
    </row>
    <row r="69" customFormat="false" ht="15" hidden="true" customHeight="false" outlineLevel="0" collapsed="false">
      <c r="C69" s="52" t="s">
        <v>64</v>
      </c>
      <c r="D69" s="52" t="s">
        <v>65</v>
      </c>
      <c r="F69" s="56" t="s">
        <v>66</v>
      </c>
      <c r="G69" s="56" t="s">
        <v>67</v>
      </c>
    </row>
    <row r="70" customFormat="false" ht="15" hidden="true" customHeight="false" outlineLevel="0" collapsed="false">
      <c r="C70" s="52" t="s">
        <v>68</v>
      </c>
      <c r="D70" s="52" t="s">
        <v>69</v>
      </c>
      <c r="F70" s="56" t="s">
        <v>68</v>
      </c>
      <c r="G70" s="56" t="s">
        <v>70</v>
      </c>
    </row>
    <row r="71" customFormat="false" ht="15" hidden="true" customHeight="false" outlineLevel="0" collapsed="false">
      <c r="C71" s="52" t="s">
        <v>71</v>
      </c>
      <c r="D71" s="52" t="s">
        <v>72</v>
      </c>
      <c r="F71" s="56" t="s">
        <v>73</v>
      </c>
      <c r="G71" s="56" t="s">
        <v>74</v>
      </c>
    </row>
    <row r="72" customFormat="false" ht="15" hidden="true" customHeight="false" outlineLevel="0" collapsed="false">
      <c r="C72" s="52" t="s">
        <v>75</v>
      </c>
      <c r="D72" s="52" t="s">
        <v>76</v>
      </c>
      <c r="F72" s="56" t="s">
        <v>77</v>
      </c>
      <c r="G72" s="56" t="s">
        <v>78</v>
      </c>
    </row>
    <row r="73" customFormat="false" ht="15" hidden="true" customHeight="false" outlineLevel="0" collapsed="false">
      <c r="C73" s="52" t="s">
        <v>79</v>
      </c>
      <c r="D73" s="52" t="s">
        <v>80</v>
      </c>
      <c r="F73" s="56" t="s">
        <v>81</v>
      </c>
      <c r="G73" s="56" t="s">
        <v>82</v>
      </c>
    </row>
    <row r="74" customFormat="false" ht="15" hidden="true" customHeight="false" outlineLevel="0" collapsed="false">
      <c r="C74" s="52" t="s">
        <v>83</v>
      </c>
      <c r="D74" s="52" t="s">
        <v>84</v>
      </c>
      <c r="F74" s="56" t="s">
        <v>85</v>
      </c>
      <c r="G74" s="56" t="s">
        <v>86</v>
      </c>
    </row>
    <row r="75" customFormat="false" ht="15" hidden="true" customHeight="false" outlineLevel="0" collapsed="false">
      <c r="F75" s="0"/>
      <c r="G75" s="0"/>
    </row>
    <row r="76" customFormat="false" ht="15" hidden="true" customHeight="false" outlineLevel="0" collapsed="false">
      <c r="C76" s="51" t="s">
        <v>15</v>
      </c>
      <c r="D76" s="51"/>
      <c r="F76" s="0"/>
      <c r="G76" s="0"/>
    </row>
    <row r="77" customFormat="false" ht="15" hidden="true" customHeight="false" outlineLevel="0" collapsed="false">
      <c r="C77" s="52" t="n">
        <v>0</v>
      </c>
      <c r="D77" s="52" t="s">
        <v>87</v>
      </c>
      <c r="F77" s="0"/>
      <c r="G77" s="0"/>
    </row>
    <row r="78" customFormat="false" ht="15" hidden="true" customHeight="false" outlineLevel="0" collapsed="false">
      <c r="C78" s="52" t="n">
        <v>999</v>
      </c>
      <c r="D78" s="52" t="s">
        <v>88</v>
      </c>
      <c r="F78" s="0"/>
      <c r="G78" s="0"/>
    </row>
    <row r="79" customFormat="false" ht="15" hidden="true" customHeight="false" outlineLevel="0" collapsed="false">
      <c r="F79" s="0"/>
      <c r="G79" s="0"/>
    </row>
    <row r="80" customFormat="false" ht="15" hidden="true" customHeight="false" outlineLevel="0" collapsed="false">
      <c r="C80" s="51" t="s">
        <v>24</v>
      </c>
      <c r="D80" s="51"/>
      <c r="F80" s="0"/>
      <c r="G80" s="0"/>
    </row>
    <row r="81" customFormat="false" ht="15" hidden="true" customHeight="false" outlineLevel="0" collapsed="false">
      <c r="C81" s="52"/>
      <c r="D81" s="52" t="s">
        <v>89</v>
      </c>
      <c r="F81" s="0"/>
      <c r="G81" s="0"/>
    </row>
    <row r="82" customFormat="false" ht="15" hidden="true" customHeight="false" outlineLevel="0" collapsed="false">
      <c r="C82" s="52" t="s">
        <v>90</v>
      </c>
      <c r="D82" s="52" t="s">
        <v>91</v>
      </c>
      <c r="F82" s="0"/>
      <c r="G82" s="0"/>
    </row>
    <row r="83" customFormat="false" ht="15" hidden="true" customHeight="false" outlineLevel="0" collapsed="false">
      <c r="F83" s="0"/>
      <c r="G83" s="0"/>
    </row>
    <row r="84" customFormat="false" ht="15" hidden="true" customHeight="false" outlineLevel="0" collapsed="false">
      <c r="C84" s="51" t="s">
        <v>25</v>
      </c>
      <c r="D84" s="51"/>
      <c r="F84" s="0"/>
      <c r="G84" s="0"/>
    </row>
    <row r="85" customFormat="false" ht="15" hidden="true" customHeight="false" outlineLevel="0" collapsed="false">
      <c r="C85" s="52"/>
      <c r="D85" s="52" t="s">
        <v>89</v>
      </c>
      <c r="F85" s="0"/>
      <c r="G85" s="0"/>
    </row>
    <row r="86" customFormat="false" ht="15" hidden="true" customHeight="false" outlineLevel="0" collapsed="false">
      <c r="C86" s="52" t="s">
        <v>90</v>
      </c>
      <c r="D86" s="52" t="s">
        <v>91</v>
      </c>
      <c r="F86" s="0"/>
      <c r="G86" s="0"/>
    </row>
    <row r="87" customFormat="false" ht="15" hidden="true" customHeight="false" outlineLevel="0" collapsed="false">
      <c r="F87" s="0"/>
      <c r="G87" s="0"/>
    </row>
    <row r="88" customFormat="false" ht="15" hidden="true" customHeight="false" outlineLevel="0" collapsed="false">
      <c r="C88" s="51" t="s">
        <v>19</v>
      </c>
      <c r="D88" s="51"/>
      <c r="F88" s="0"/>
      <c r="G88" s="0"/>
    </row>
    <row r="89" customFormat="false" ht="15" hidden="true" customHeight="false" outlineLevel="0" collapsed="false">
      <c r="C89" s="52"/>
      <c r="D89" s="52" t="s">
        <v>89</v>
      </c>
      <c r="F89" s="0"/>
      <c r="G89" s="0"/>
    </row>
    <row r="90" customFormat="false" ht="15" hidden="true" customHeight="false" outlineLevel="0" collapsed="false">
      <c r="C90" s="52" t="s">
        <v>90</v>
      </c>
      <c r="D90" s="52" t="s">
        <v>91</v>
      </c>
      <c r="F90" s="0"/>
      <c r="G90" s="0"/>
    </row>
    <row r="91" customFormat="false" ht="15" hidden="true" customHeight="false" outlineLevel="0" collapsed="false">
      <c r="F91" s="0"/>
      <c r="G91" s="0"/>
    </row>
    <row r="92" customFormat="false" ht="15" hidden="true" customHeight="false" outlineLevel="0" collapsed="false">
      <c r="C92" s="51" t="s">
        <v>92</v>
      </c>
      <c r="D92" s="51"/>
      <c r="F92" s="55" t="s">
        <v>93</v>
      </c>
      <c r="G92" s="55"/>
    </row>
    <row r="93" customFormat="false" ht="15" hidden="true" customHeight="false" outlineLevel="0" collapsed="false">
      <c r="C93" s="57" t="n">
        <v>0</v>
      </c>
      <c r="D93" s="57" t="s">
        <v>94</v>
      </c>
      <c r="F93" s="58" t="n">
        <v>0</v>
      </c>
      <c r="G93" s="58" t="s">
        <v>95</v>
      </c>
    </row>
    <row r="94" customFormat="false" ht="15" hidden="true" customHeight="false" outlineLevel="0" collapsed="false">
      <c r="C94" s="57" t="n">
        <v>8</v>
      </c>
      <c r="D94" s="59" t="s">
        <v>96</v>
      </c>
      <c r="F94" s="58" t="n">
        <v>8</v>
      </c>
      <c r="G94" s="58" t="s">
        <v>97</v>
      </c>
    </row>
    <row r="95" customFormat="false" ht="15" hidden="true" customHeight="false" outlineLevel="0" collapsed="false">
      <c r="C95" s="57" t="n">
        <v>11</v>
      </c>
      <c r="D95" s="59" t="s">
        <v>98</v>
      </c>
      <c r="F95" s="58" t="n">
        <v>11</v>
      </c>
      <c r="G95" s="58" t="s">
        <v>99</v>
      </c>
    </row>
    <row r="96" customFormat="false" ht="15" hidden="true" customHeight="false" outlineLevel="0" collapsed="false">
      <c r="C96" s="57" t="n">
        <v>14</v>
      </c>
      <c r="D96" s="59" t="s">
        <v>100</v>
      </c>
      <c r="F96" s="58" t="n">
        <v>14</v>
      </c>
      <c r="G96" s="58" t="s">
        <v>101</v>
      </c>
    </row>
    <row r="97" customFormat="false" ht="15" hidden="true" customHeight="false" outlineLevel="0" collapsed="false">
      <c r="C97" s="57" t="n">
        <v>16</v>
      </c>
      <c r="D97" s="59" t="s">
        <v>102</v>
      </c>
      <c r="F97" s="58" t="n">
        <v>16</v>
      </c>
      <c r="G97" s="58" t="s">
        <v>103</v>
      </c>
    </row>
    <row r="98" customFormat="false" ht="15" hidden="true" customHeight="false" outlineLevel="0" collapsed="false">
      <c r="C98" s="57" t="n">
        <v>18</v>
      </c>
      <c r="D98" s="59" t="s">
        <v>104</v>
      </c>
      <c r="F98" s="58" t="n">
        <v>18</v>
      </c>
      <c r="G98" s="58" t="s">
        <v>104</v>
      </c>
    </row>
    <row r="99" customFormat="false" ht="15" hidden="true" customHeight="false" outlineLevel="0" collapsed="false">
      <c r="C99" s="57" t="n">
        <v>21</v>
      </c>
      <c r="D99" s="59" t="s">
        <v>105</v>
      </c>
      <c r="F99" s="58" t="n">
        <v>21</v>
      </c>
      <c r="G99" s="58" t="s">
        <v>106</v>
      </c>
    </row>
    <row r="100" customFormat="false" ht="15" hidden="true" customHeight="false" outlineLevel="0" collapsed="false">
      <c r="C100" s="57" t="n">
        <v>36</v>
      </c>
      <c r="D100" s="59" t="s">
        <v>107</v>
      </c>
      <c r="F100" s="58" t="n">
        <v>36</v>
      </c>
      <c r="G100" s="58" t="s">
        <v>108</v>
      </c>
    </row>
    <row r="101" customFormat="false" ht="15" hidden="true" customHeight="false" outlineLevel="0" collapsed="false">
      <c r="C101" s="57" t="n">
        <v>9999</v>
      </c>
      <c r="D101" s="59" t="s">
        <v>109</v>
      </c>
      <c r="F101" s="58" t="n">
        <v>9999</v>
      </c>
      <c r="G101" s="58" t="s">
        <v>109</v>
      </c>
    </row>
  </sheetData>
  <sheetProtection sheet="true" password="ce9c" objects="true" scenarios="true"/>
  <mergeCells count="24">
    <mergeCell ref="D1:L1"/>
    <mergeCell ref="C3:L3"/>
    <mergeCell ref="D4:L4"/>
    <mergeCell ref="D5:L5"/>
    <mergeCell ref="C6:L6"/>
    <mergeCell ref="D7:L7"/>
    <mergeCell ref="D8:L8"/>
    <mergeCell ref="C9:C10"/>
    <mergeCell ref="D9:L9"/>
    <mergeCell ref="D10:L10"/>
    <mergeCell ref="D11:L11"/>
    <mergeCell ref="D12:L12"/>
    <mergeCell ref="D13:L13"/>
    <mergeCell ref="C14:L14"/>
    <mergeCell ref="C51:D51"/>
    <mergeCell ref="C56:D56"/>
    <mergeCell ref="C60:D60"/>
    <mergeCell ref="F60:G60"/>
    <mergeCell ref="C76:D76"/>
    <mergeCell ref="C80:D80"/>
    <mergeCell ref="C84:D84"/>
    <mergeCell ref="C88:D88"/>
    <mergeCell ref="C92:D92"/>
    <mergeCell ref="F92:G92"/>
  </mergeCells>
  <dataValidations count="7">
    <dataValidation allowBlank="true" error="Il valore inserito non è corretto." errorStyle="warning" errorTitle="Valore non ammesso" operator="between" prompt="&#10;Inserire F per le atlete di sesso femminile e M per gli atleti di sesso maschile" promptTitle="Sesso" showDropDown="false" showErrorMessage="true" showInputMessage="true" sqref="E16:E45" type="list">
      <formula1>$C$52:$C$54</formula1>
      <formula2>0</formula2>
    </dataValidation>
    <dataValidation allowBlank="true" error="La data inserita non rientra nei limiti previsti dall'evento sportivo" errorStyle="warning" errorTitle="Valore non ammesso" operator="between" prompt="&#10;Inserire la data di nascita dell'atleta, digitandola nel formato numerico giorno/mese/anno." promptTitle="Data di nascita" showDropDown="false" showErrorMessage="true" showInputMessage="true" sqref="F16:F45" type="date">
      <formula1>$C$57</formula1>
      <formula2>$C$58</formula2>
    </dataValidation>
    <dataValidation allowBlank="true" error="Il valore inserito non è corretto." errorStyle="warning" errorTitle="Valore non ammesso" operator="between" prompt="&#10;Inserire il grado dell'atleta, secondo la seguente codifica:&#10;BI = Bianca, BG = Bianca/Gialla&#10;GI = Gialla, GA = Gialla/Arancio&#10;AR = Arancio, AV = Arancio/Verde&#10;VE = Verde, VB = Verde/Blu&#10;BL = Blu, BM = Blu/Marrone&#10;MA = Marrone, MN = Marrone/Nera&#10;NE = Nera" promptTitle="Grado" showDropDown="false" showErrorMessage="true" showInputMessage="true" sqref="G16:G45" type="list">
      <formula1>$C$61:$C$74</formula1>
      <formula2>0</formula2>
    </dataValidation>
    <dataValidation allowBlank="true" error="Bisogna inserire valori superiori a zero." errorStyle="warning" errorTitle="Valore non ammesso" operator="greaterThan" prompt="&#10;Inserire il peso effettivo dell'atleta" promptTitle="Peso" showDropDown="false" showErrorMessage="true" showInputMessage="true" sqref="H16:H45" type="whole">
      <formula1>0</formula1>
      <formula2>0</formula2>
    </dataValidation>
    <dataValidation allowBlank="true" error="Il valore inserito non è corretto." errorStyle="warning" errorTitle="Valore non ammesso" operator="between" prompt="&#10;Inserire X per indicare che l'atleta parteciperà alla gara di Kata" promptTitle="Kata" showDropDown="false" showErrorMessage="true" showInputMessage="true" sqref="I16:I45" type="list">
      <formula1>$C$81:$C$82</formula1>
      <formula2>0</formula2>
    </dataValidation>
    <dataValidation allowBlank="true" error="Il valore inserito non è corretto." errorStyle="warning" errorTitle="Valore non ammesso" operator="between" prompt="&#10;Inserire X per indicare che l'atleta parteciperà alla gara di Kumite" promptTitle="Kumite" showDropDown="false" showErrorMessage="true" showInputMessage="true" sqref="J16:J45" type="list">
      <formula1>$C$85:$C$86</formula1>
      <formula2>0</formula2>
    </dataValidation>
    <dataValidation allowBlank="true" error="Il valore inserito non è corretto." errorStyle="warning" errorTitle="Valore non ammesso" operator="between" prompt="&#10;Inserire X per indicare che questa riga si riferisce a una gara che non verrà disputata nella categoria dell'atleta ma in quella immediatamente superiore." promptTitle="Gara in categoria superiore" showDropDown="false" showErrorMessage="true" showInputMessage="true" sqref="K16:K45" type="list">
      <formula1>$C$85:$C$8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21:50:43Z</dcterms:created>
  <dc:creator>Claudio</dc:creator>
  <dc:description/>
  <dc:language>en-US</dc:language>
  <cp:lastModifiedBy>Microsoft Office User</cp:lastModifiedBy>
  <cp:lastPrinted>2022-01-19T22:05:26Z</cp:lastPrinted>
  <dcterms:modified xsi:type="dcterms:W3CDTF">2024-01-22T10:15:00Z</dcterms:modified>
  <cp:revision>0</cp:revision>
  <dc:subject/>
  <dc:title/>
</cp:coreProperties>
</file>