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ulo per l'iscrizio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10">
  <si>
    <t xml:space="preserve">Coppa Nazionale FKI
Roma 20 ottobre 2024</t>
  </si>
  <si>
    <t xml:space="preserve">Campionato Nazionale FKI
Roma 20 ottobre 2024</t>
  </si>
  <si>
    <t xml:space="preserve">ETA' MINIMA --&gt;</t>
  </si>
  <si>
    <t xml:space="preserve">ETA' MASSIMA --&gt;</t>
  </si>
  <si>
    <t xml:space="preserve">SOCIETA' SPORTIVA</t>
  </si>
  <si>
    <t xml:space="preserve">NOME</t>
  </si>
  <si>
    <t xml:space="preserve">CITTA'</t>
  </si>
  <si>
    <r>
      <rPr>
        <sz val="20"/>
        <rFont val="Calibri"/>
        <family val="2"/>
      </rPr>
      <t xml:space="preserve">LEGENDA
</t>
    </r>
    <r>
      <rPr>
        <sz val="9"/>
        <rFont val="Calibri"/>
        <family val="2"/>
      </rPr>
      <t xml:space="preserve"> (leggere attentamente)</t>
    </r>
  </si>
  <si>
    <t xml:space="preserve">Sesso</t>
  </si>
  <si>
    <r>
      <rPr>
        <sz val="10"/>
        <rFont val="Calibri"/>
        <family val="2"/>
      </rPr>
      <t xml:space="preserve">Indicare se l'atleta è di sesso femminile o maschile inserendo </t>
    </r>
    <r>
      <rPr>
        <b val="true"/>
        <sz val="10"/>
        <color rgb="FFFF0000"/>
        <rFont val="Calibri"/>
        <family val="2"/>
      </rPr>
      <t xml:space="preserve">F</t>
    </r>
    <r>
      <rPr>
        <sz val="10"/>
        <rFont val="Calibri"/>
        <family val="2"/>
      </rPr>
      <t xml:space="preserve"> oppure </t>
    </r>
    <r>
      <rPr>
        <b val="true"/>
        <sz val="10"/>
        <color rgb="FFFF0000"/>
        <rFont val="Calibri"/>
        <family val="2"/>
      </rPr>
      <t xml:space="preserve">M</t>
    </r>
    <r>
      <rPr>
        <sz val="10"/>
        <color rgb="FF000000"/>
        <rFont val="Calibri"/>
        <family val="2"/>
      </rPr>
      <t xml:space="preserve">.</t>
    </r>
  </si>
  <si>
    <t xml:space="preserve">Data di nascita</t>
  </si>
  <si>
    <r>
      <rPr>
        <sz val="10"/>
        <color rgb="FF000000"/>
        <rFont val="Calibri"/>
        <family val="2"/>
      </rPr>
      <t xml:space="preserve">Scrivere la data nel formato </t>
    </r>
    <r>
      <rPr>
        <b val="true"/>
        <sz val="10"/>
        <color rgb="FFFF0000"/>
        <rFont val="Calibri"/>
        <family val="2"/>
      </rPr>
      <t xml:space="preserve">giorno/mese/anno</t>
    </r>
    <r>
      <rPr>
        <sz val="10"/>
        <color rgb="FF000000"/>
        <rFont val="Calibri"/>
        <family val="2"/>
      </rPr>
      <t xml:space="preserve">.</t>
    </r>
  </si>
  <si>
    <t xml:space="preserve">Grado</t>
  </si>
  <si>
    <r>
      <rPr>
        <sz val="10"/>
        <rFont val="Calibri"/>
        <family val="2"/>
      </rPr>
      <t xml:space="preserve">Inserire uno dei seguenti codici evidenziati in rosso:
</t>
    </r>
    <r>
      <rPr>
        <b val="true"/>
        <u val="single"/>
        <sz val="9"/>
        <color rgb="FFFF0000"/>
        <rFont val="Courier New"/>
        <family val="3"/>
      </rPr>
      <t xml:space="preserve">  BI      BG       GI      GA       AR       AV       VE      VB    BL     BM       MA       MN       NE  </t>
    </r>
  </si>
  <si>
    <t xml:space="preserve">Bianca  Bianca/  Gialla  Gialla/  Arancio  Arancio/  Verde  Verde/  Blu   Blu/    Marrone  Marrone/  Nera
        Gialla           Arancio            Verde            Blu         Marrone            Nera         </t>
  </si>
  <si>
    <t xml:space="preserve">Peso</t>
  </si>
  <si>
    <r>
      <rPr>
        <sz val="10"/>
        <color rgb="FF000000"/>
        <rFont val="Calibri"/>
        <family val="2"/>
      </rPr>
      <t xml:space="preserve">Inserire il </t>
    </r>
    <r>
      <rPr>
        <u val="single"/>
        <sz val="10"/>
        <color rgb="FF000000"/>
        <rFont val="Calibri"/>
        <family val="2"/>
      </rPr>
      <t xml:space="preserve">peso effettivo</t>
    </r>
    <r>
      <rPr>
        <sz val="10"/>
        <color rgb="FF000000"/>
        <rFont val="Calibri"/>
        <family val="2"/>
      </rPr>
      <t xml:space="preserve"> dell'atleta digitando </t>
    </r>
    <r>
      <rPr>
        <b val="true"/>
        <sz val="10"/>
        <color rgb="FFFF0000"/>
        <rFont val="Calibri"/>
        <family val="2"/>
      </rPr>
      <t xml:space="preserve">solo numeri</t>
    </r>
    <r>
      <rPr>
        <sz val="10"/>
        <color rgb="FF000000"/>
        <rFont val="Calibri"/>
        <family val="2"/>
      </rPr>
      <t xml:space="preserve">.</t>
    </r>
  </si>
  <si>
    <t xml:space="preserve">Kata / Kumite</t>
  </si>
  <si>
    <r>
      <rPr>
        <sz val="10"/>
        <rFont val="Calibri"/>
        <family val="2"/>
      </rPr>
      <t xml:space="preserve">Inserire </t>
    </r>
    <r>
      <rPr>
        <b val="true"/>
        <sz val="10"/>
        <color rgb="FFFF0000"/>
        <rFont val="Calibri"/>
        <family val="2"/>
      </rPr>
      <t xml:space="preserve">X</t>
    </r>
    <r>
      <rPr>
        <sz val="10"/>
        <color rgb="FF000000"/>
        <rFont val="Calibri"/>
        <family val="2"/>
      </rPr>
      <t xml:space="preserve"> su una sola specialità o su entrambe.</t>
    </r>
  </si>
  <si>
    <t xml:space="preserve">Gara in categoria superiore</t>
  </si>
  <si>
    <r>
      <rPr>
        <sz val="10"/>
        <color rgb="FF000000"/>
        <rFont val="Calibri"/>
        <family val="2"/>
      </rPr>
      <t xml:space="preserve">Per il </t>
    </r>
    <r>
      <rPr>
        <b val="true"/>
        <sz val="10"/>
        <color rgb="FF000000"/>
        <rFont val="Calibri"/>
        <family val="2"/>
      </rPr>
      <t xml:space="preserve">Kata</t>
    </r>
    <r>
      <rPr>
        <sz val="10"/>
        <color rgb="FF000000"/>
        <rFont val="Calibri"/>
        <family val="2"/>
      </rPr>
      <t xml:space="preserve">, se l'atleta appartiene alla categoria </t>
    </r>
    <r>
      <rPr>
        <b val="true"/>
        <sz val="10"/>
        <color rgb="FF000000"/>
        <rFont val="Calibri"/>
        <family val="2"/>
      </rPr>
      <t xml:space="preserve">Juniores</t>
    </r>
    <r>
      <rPr>
        <sz val="10"/>
        <color rgb="FF000000"/>
        <rFont val="Calibri"/>
        <family val="2"/>
      </rPr>
      <t xml:space="preserve"> o </t>
    </r>
    <r>
      <rPr>
        <b val="true"/>
        <sz val="10"/>
        <color rgb="FF000000"/>
        <rFont val="Calibri"/>
        <family val="2"/>
      </rPr>
      <t xml:space="preserve">Under 21</t>
    </r>
    <r>
      <rPr>
        <sz val="10"/>
        <color rgb="FF000000"/>
        <rFont val="Calibri"/>
        <family val="2"/>
      </rPr>
      <t xml:space="preserve"> e deve gareggiare</t>
    </r>
    <r>
      <rPr>
        <b val="true"/>
        <sz val="10"/>
        <color rgb="FF000000"/>
        <rFont val="Calibri"/>
        <family val="2"/>
      </rPr>
      <t xml:space="preserve"> </t>
    </r>
    <r>
      <rPr>
        <sz val="10"/>
        <color rgb="FF000000"/>
        <rFont val="Calibri"/>
        <family val="2"/>
      </rPr>
      <t xml:space="preserve">nella categoria </t>
    </r>
    <r>
      <rPr>
        <b val="true"/>
        <sz val="10"/>
        <color rgb="FF000000"/>
        <rFont val="Calibri"/>
        <family val="2"/>
      </rPr>
      <t xml:space="preserve">Seniores</t>
    </r>
    <r>
      <rPr>
        <sz val="10"/>
        <color rgb="FF000000"/>
        <rFont val="Calibri"/>
        <family val="2"/>
      </rPr>
      <t xml:space="preserve"> deve essere inserito in una nuova riga indicando </t>
    </r>
    <r>
      <rPr>
        <b val="true"/>
        <sz val="10"/>
        <color rgb="FFFF0000"/>
        <rFont val="Calibri"/>
        <family val="2"/>
      </rPr>
      <t xml:space="preserve">X</t>
    </r>
    <r>
      <rPr>
        <sz val="10"/>
        <color rgb="FF000000"/>
        <rFont val="Calibri"/>
        <family val="2"/>
      </rPr>
      <t xml:space="preserve"> in questa colonna. </t>
    </r>
    <r>
      <rPr>
        <b val="true"/>
        <sz val="10"/>
        <color rgb="FFFF0000"/>
        <rFont val="Calibri"/>
        <family val="2"/>
      </rPr>
      <t xml:space="preserve">In tutti gli altri casi, lasciare vuoto</t>
    </r>
    <r>
      <rPr>
        <sz val="10"/>
        <color rgb="FF000000"/>
        <rFont val="Calibri"/>
        <family val="2"/>
      </rPr>
      <t xml:space="preserve">.</t>
    </r>
  </si>
  <si>
    <t xml:space="preserve">ISCRIZIONI</t>
  </si>
  <si>
    <t xml:space="preserve">Cognome</t>
  </si>
  <si>
    <t xml:space="preserve">Nome</t>
  </si>
  <si>
    <t xml:space="preserve">Kata</t>
  </si>
  <si>
    <t xml:space="preserve">Kumite</t>
  </si>
  <si>
    <t xml:space="preserve">Categoria dell'atleta</t>
  </si>
  <si>
    <t xml:space="preserve">/</t>
  </si>
  <si>
    <t xml:space="preserve">F</t>
  </si>
  <si>
    <t xml:space="preserve">Femmina</t>
  </si>
  <si>
    <t xml:space="preserve">M</t>
  </si>
  <si>
    <t xml:space="preserve">Maschio</t>
  </si>
  <si>
    <t xml:space="preserve">Minima</t>
  </si>
  <si>
    <t xml:space="preserve">Massima</t>
  </si>
  <si>
    <t xml:space="preserve">Gradi</t>
  </si>
  <si>
    <t xml:space="preserve">Grades</t>
  </si>
  <si>
    <t xml:space="preserve">BI</t>
  </si>
  <si>
    <t xml:space="preserve">BIANCA</t>
  </si>
  <si>
    <t xml:space="preserve">WH</t>
  </si>
  <si>
    <t xml:space="preserve">WHITE</t>
  </si>
  <si>
    <t xml:space="preserve">BG</t>
  </si>
  <si>
    <t xml:space="preserve">BIANCA/GIALLA</t>
  </si>
  <si>
    <t xml:space="preserve">WY</t>
  </si>
  <si>
    <t xml:space="preserve">WHITE/YELLOW</t>
  </si>
  <si>
    <t xml:space="preserve">GI</t>
  </si>
  <si>
    <t xml:space="preserve">GIALLA</t>
  </si>
  <si>
    <t xml:space="preserve">YE</t>
  </si>
  <si>
    <t xml:space="preserve">YELLOW</t>
  </si>
  <si>
    <t xml:space="preserve">GA</t>
  </si>
  <si>
    <t xml:space="preserve">GIALLA/ARANCIO</t>
  </si>
  <si>
    <t xml:space="preserve">YO</t>
  </si>
  <si>
    <t xml:space="preserve">YELLOW/ORANGE</t>
  </si>
  <si>
    <t xml:space="preserve">AR</t>
  </si>
  <si>
    <t xml:space="preserve">ARANCIO</t>
  </si>
  <si>
    <t xml:space="preserve">OR</t>
  </si>
  <si>
    <t xml:space="preserve">ORANGE</t>
  </si>
  <si>
    <t xml:space="preserve">AV</t>
  </si>
  <si>
    <t xml:space="preserve">ARANCIO/VERDE</t>
  </si>
  <si>
    <t xml:space="preserve">OG</t>
  </si>
  <si>
    <t xml:space="preserve">ORANGE/GREEN</t>
  </si>
  <si>
    <t xml:space="preserve">VE</t>
  </si>
  <si>
    <t xml:space="preserve">VERDE</t>
  </si>
  <si>
    <t xml:space="preserve">GR</t>
  </si>
  <si>
    <t xml:space="preserve">GREEN</t>
  </si>
  <si>
    <t xml:space="preserve">VB</t>
  </si>
  <si>
    <t xml:space="preserve">VERDE/BLU</t>
  </si>
  <si>
    <t xml:space="preserve">GB</t>
  </si>
  <si>
    <t xml:space="preserve">GREEN/BLUE</t>
  </si>
  <si>
    <t xml:space="preserve">BL</t>
  </si>
  <si>
    <t xml:space="preserve">BLU</t>
  </si>
  <si>
    <t xml:space="preserve">BLUE</t>
  </si>
  <si>
    <t xml:space="preserve">BM</t>
  </si>
  <si>
    <t xml:space="preserve">BLU/MARRONE</t>
  </si>
  <si>
    <t xml:space="preserve">BB</t>
  </si>
  <si>
    <t xml:space="preserve">BLUE/BROWN</t>
  </si>
  <si>
    <t xml:space="preserve">MA</t>
  </si>
  <si>
    <t xml:space="preserve">MARRONE</t>
  </si>
  <si>
    <t xml:space="preserve">BR</t>
  </si>
  <si>
    <t xml:space="preserve">BROWN</t>
  </si>
  <si>
    <t xml:space="preserve">MN</t>
  </si>
  <si>
    <t xml:space="preserve">MARRONE/NERA</t>
  </si>
  <si>
    <t xml:space="preserve">BBK</t>
  </si>
  <si>
    <t xml:space="preserve">BROWN/BLACK</t>
  </si>
  <si>
    <t xml:space="preserve">NE</t>
  </si>
  <si>
    <t xml:space="preserve">NERA</t>
  </si>
  <si>
    <t xml:space="preserve">BK</t>
  </si>
  <si>
    <t xml:space="preserve">BLACK</t>
  </si>
  <si>
    <t xml:space="preserve">Minimo</t>
  </si>
  <si>
    <t xml:space="preserve">Massimo</t>
  </si>
  <si>
    <t xml:space="preserve">No</t>
  </si>
  <si>
    <t xml:space="preserve">X</t>
  </si>
  <si>
    <t xml:space="preserve">Si</t>
  </si>
  <si>
    <t xml:space="preserve">Categorie nazionali</t>
  </si>
  <si>
    <t xml:space="preserve">International categories</t>
  </si>
  <si>
    <t xml:space="preserve">BAMBINI A</t>
  </si>
  <si>
    <t xml:space="preserve">CHILDREN A</t>
  </si>
  <si>
    <t xml:space="preserve">BAMBINI B</t>
  </si>
  <si>
    <t xml:space="preserve">CHILDREN B</t>
  </si>
  <si>
    <t xml:space="preserve">RAGAZZI</t>
  </si>
  <si>
    <t xml:space="preserve">JUVENIL</t>
  </si>
  <si>
    <t xml:space="preserve">CADETTI</t>
  </si>
  <si>
    <t xml:space="preserve">CADETS</t>
  </si>
  <si>
    <t xml:space="preserve">JUNIORES</t>
  </si>
  <si>
    <t xml:space="preserve">JUNIORS</t>
  </si>
  <si>
    <t xml:space="preserve">UNDER 21</t>
  </si>
  <si>
    <t xml:space="preserve">SENIORES</t>
  </si>
  <si>
    <t xml:space="preserve">SENIORS</t>
  </si>
  <si>
    <t xml:space="preserve">VETERANI</t>
  </si>
  <si>
    <t xml:space="preserve">VETERANS</t>
  </si>
  <si>
    <t xml:space="preserve">???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"/>
    <numFmt numFmtId="168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24"/>
      <color rgb="FFFFFFFF"/>
      <name val="Calibri"/>
      <family val="2"/>
    </font>
    <font>
      <sz val="10"/>
      <color rgb="FF333399"/>
      <name val="Calibri"/>
      <family val="2"/>
    </font>
    <font>
      <b val="true"/>
      <sz val="12"/>
      <color rgb="FFFFFFFF"/>
      <name val="Calibri"/>
      <family val="2"/>
    </font>
    <font>
      <sz val="20"/>
      <name val="Calibri"/>
      <family val="2"/>
    </font>
    <font>
      <b val="true"/>
      <sz val="16"/>
      <color rgb="FF000000"/>
      <name val="Calibri"/>
      <family val="2"/>
    </font>
    <font>
      <sz val="14"/>
      <color rgb="FFFFFFFF"/>
      <name val="Calibri"/>
      <family val="2"/>
    </font>
    <font>
      <sz val="9"/>
      <name val="Calibri"/>
      <family val="2"/>
    </font>
    <font>
      <b val="true"/>
      <sz val="11"/>
      <color rgb="FFFFFFFF"/>
      <name val="Calibri"/>
      <family val="2"/>
    </font>
    <font>
      <sz val="10"/>
      <name val="Calibri"/>
      <family val="2"/>
    </font>
    <font>
      <b val="true"/>
      <sz val="10"/>
      <color rgb="FFFF0000"/>
      <name val="Calibri"/>
      <family val="2"/>
    </font>
    <font>
      <sz val="10"/>
      <color rgb="FF000000"/>
      <name val="Calibri"/>
      <family val="2"/>
    </font>
    <font>
      <b val="true"/>
      <u val="single"/>
      <sz val="9"/>
      <color rgb="FFFF0000"/>
      <name val="Courier New"/>
      <family val="3"/>
    </font>
    <font>
      <sz val="9"/>
      <color rgb="FFFF0000"/>
      <name val="Courier New"/>
      <family val="3"/>
    </font>
    <font>
      <u val="single"/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1"/>
      <color rgb="FF80808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>
        <color rgb="FF969696"/>
      </right>
      <top style="thin"/>
      <bottom style="hair">
        <color rgb="FF969696"/>
      </bottom>
      <diagonal/>
    </border>
    <border diagonalUp="false" diagonalDown="false">
      <left style="hair">
        <color rgb="FF969696"/>
      </left>
      <right/>
      <top style="thin"/>
      <bottom/>
      <diagonal/>
    </border>
    <border diagonalUp="false" diagonalDown="false">
      <left style="thin"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thin"/>
      <diagonal/>
    </border>
    <border diagonalUp="false" diagonalDown="false">
      <left style="thin"/>
      <right style="hair">
        <color rgb="FF969696"/>
      </right>
      <top style="hair">
        <color rgb="FF969696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6" fontId="6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7" fontId="6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3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4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4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5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6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5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6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3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3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3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5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5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5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440</xdr:colOff>
      <xdr:row>1</xdr:row>
      <xdr:rowOff>237960</xdr:rowOff>
    </xdr:to>
    <xdr:pic>
      <xdr:nvPicPr>
        <xdr:cNvPr id="0" name="Immagine 3" descr=""/>
        <xdr:cNvPicPr/>
      </xdr:nvPicPr>
      <xdr:blipFill>
        <a:blip r:embed="rId1"/>
        <a:stretch/>
      </xdr:blipFill>
      <xdr:spPr>
        <a:xfrm>
          <a:off x="0" y="0"/>
          <a:ext cx="1820880" cy="150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L1"/>
    </sheetView>
  </sheetViews>
  <sheetFormatPr defaultColWidth="9.15625" defaultRowHeight="15" zeroHeight="true" outlineLevelRow="0" outlineLevelCol="0"/>
  <cols>
    <col collapsed="false" customWidth="true" hidden="false" outlineLevel="0" max="2" min="1" style="1" width="0.66"/>
    <col collapsed="false" customWidth="true" hidden="false" outlineLevel="0" max="4" min="3" style="2" width="24.5"/>
    <col collapsed="false" customWidth="true" hidden="false" outlineLevel="0" max="5" min="5" style="2" width="6.5"/>
    <col collapsed="false" customWidth="true" hidden="false" outlineLevel="0" max="8" min="6" style="2" width="12.15"/>
    <col collapsed="false" customWidth="true" hidden="false" outlineLevel="0" max="11" min="9" style="2" width="9.99"/>
    <col collapsed="false" customWidth="true" hidden="false" outlineLevel="0" max="12" min="12" style="3" width="10.32"/>
    <col collapsed="false" customWidth="false" hidden="true" outlineLevel="0" max="257" min="13" style="2" width="9.15"/>
  </cols>
  <sheetData>
    <row r="1" customFormat="false" ht="99.75" hidden="false" customHeight="true" outlineLevel="0" collapsed="false">
      <c r="A1" s="4"/>
      <c r="B1" s="5"/>
      <c r="C1" s="6"/>
      <c r="D1" s="7" t="s">
        <v>0</v>
      </c>
      <c r="E1" s="7"/>
      <c r="F1" s="7"/>
      <c r="G1" s="7"/>
      <c r="H1" s="7"/>
      <c r="I1" s="7"/>
      <c r="J1" s="7"/>
      <c r="K1" s="7"/>
      <c r="L1" s="7"/>
    </row>
    <row r="2" customFormat="false" ht="18.75" hidden="false" customHeight="true" outlineLevel="0" collapsed="false">
      <c r="A2" s="4"/>
      <c r="B2" s="5"/>
      <c r="C2" s="6"/>
      <c r="D2" s="8" t="s">
        <v>1</v>
      </c>
      <c r="E2" s="9" t="n">
        <v>45585</v>
      </c>
      <c r="F2" s="8" t="s">
        <v>2</v>
      </c>
      <c r="G2" s="10" t="n">
        <v>0</v>
      </c>
      <c r="H2" s="8" t="s">
        <v>3</v>
      </c>
      <c r="I2" s="10" t="n">
        <v>999</v>
      </c>
      <c r="J2" s="8"/>
      <c r="K2" s="8"/>
      <c r="L2" s="8"/>
    </row>
    <row r="3" customFormat="false" ht="26" hidden="false" customHeight="false" outlineLevel="0" collapsed="false">
      <c r="A3" s="11"/>
      <c r="B3" s="12"/>
      <c r="C3" s="13" t="s">
        <v>4</v>
      </c>
      <c r="D3" s="13"/>
      <c r="E3" s="13"/>
      <c r="F3" s="13"/>
      <c r="G3" s="13"/>
      <c r="H3" s="13"/>
      <c r="I3" s="13"/>
      <c r="J3" s="13"/>
      <c r="K3" s="13"/>
      <c r="L3" s="13"/>
    </row>
    <row r="4" customFormat="false" ht="22.5" hidden="false" customHeight="true" outlineLevel="0" collapsed="false">
      <c r="A4" s="11"/>
      <c r="B4" s="12"/>
      <c r="C4" s="14" t="s">
        <v>5</v>
      </c>
      <c r="D4" s="15"/>
      <c r="E4" s="15"/>
      <c r="F4" s="15"/>
      <c r="G4" s="15"/>
      <c r="H4" s="15"/>
      <c r="I4" s="15"/>
      <c r="J4" s="15"/>
      <c r="K4" s="15"/>
      <c r="L4" s="15"/>
    </row>
    <row r="5" customFormat="false" ht="22.5" hidden="false" customHeight="true" outlineLevel="0" collapsed="false">
      <c r="A5" s="11"/>
      <c r="B5" s="12"/>
      <c r="C5" s="16" t="s">
        <v>6</v>
      </c>
      <c r="D5" s="17"/>
      <c r="E5" s="17"/>
      <c r="F5" s="17"/>
      <c r="G5" s="17"/>
      <c r="H5" s="17"/>
      <c r="I5" s="17"/>
      <c r="J5" s="17"/>
      <c r="K5" s="17"/>
      <c r="L5" s="17"/>
    </row>
    <row r="6" customFormat="false" ht="37.5" hidden="false" customHeight="true" outlineLevel="0" collapsed="false">
      <c r="A6" s="11"/>
      <c r="B6" s="18"/>
      <c r="C6" s="19" t="s">
        <v>7</v>
      </c>
      <c r="D6" s="19"/>
      <c r="E6" s="19"/>
      <c r="F6" s="19"/>
      <c r="G6" s="19"/>
      <c r="H6" s="19"/>
      <c r="I6" s="19"/>
      <c r="J6" s="19"/>
      <c r="K6" s="19"/>
      <c r="L6" s="19"/>
    </row>
    <row r="7" s="23" customFormat="true" ht="16" hidden="false" customHeight="false" outlineLevel="0" collapsed="false">
      <c r="A7" s="20"/>
      <c r="B7" s="20"/>
      <c r="C7" s="21" t="s">
        <v>8</v>
      </c>
      <c r="D7" s="22" t="s">
        <v>9</v>
      </c>
      <c r="E7" s="22"/>
      <c r="F7" s="22"/>
      <c r="G7" s="22"/>
      <c r="H7" s="22"/>
      <c r="I7" s="22"/>
      <c r="J7" s="22"/>
      <c r="K7" s="22"/>
      <c r="L7" s="22"/>
    </row>
    <row r="8" s="26" customFormat="true" ht="16" hidden="false" customHeight="false" outlineLevel="0" collapsed="false">
      <c r="A8" s="20"/>
      <c r="B8" s="20"/>
      <c r="C8" s="24" t="s">
        <v>10</v>
      </c>
      <c r="D8" s="25" t="s">
        <v>11</v>
      </c>
      <c r="E8" s="25"/>
      <c r="F8" s="25"/>
      <c r="G8" s="25"/>
      <c r="H8" s="25"/>
      <c r="I8" s="25"/>
      <c r="J8" s="25"/>
      <c r="K8" s="25"/>
      <c r="L8" s="25"/>
    </row>
    <row r="9" s="26" customFormat="true" ht="25.5" hidden="false" customHeight="true" outlineLevel="0" collapsed="false">
      <c r="A9" s="20"/>
      <c r="B9" s="20"/>
      <c r="C9" s="24" t="s">
        <v>12</v>
      </c>
      <c r="D9" s="27" t="s">
        <v>13</v>
      </c>
      <c r="E9" s="27"/>
      <c r="F9" s="27"/>
      <c r="G9" s="27"/>
      <c r="H9" s="27"/>
      <c r="I9" s="27"/>
      <c r="J9" s="27"/>
      <c r="K9" s="27"/>
      <c r="L9" s="27"/>
    </row>
    <row r="10" s="26" customFormat="true" ht="27" hidden="false" customHeight="true" outlineLevel="0" collapsed="false">
      <c r="A10" s="20"/>
      <c r="B10" s="20"/>
      <c r="C10" s="24"/>
      <c r="D10" s="28" t="s">
        <v>14</v>
      </c>
      <c r="E10" s="28"/>
      <c r="F10" s="28"/>
      <c r="G10" s="28"/>
      <c r="H10" s="28"/>
      <c r="I10" s="28"/>
      <c r="J10" s="28"/>
      <c r="K10" s="28"/>
      <c r="L10" s="28"/>
    </row>
    <row r="11" s="26" customFormat="true" ht="16" hidden="false" customHeight="false" outlineLevel="0" collapsed="false">
      <c r="A11" s="20"/>
      <c r="B11" s="20"/>
      <c r="C11" s="24" t="s">
        <v>15</v>
      </c>
      <c r="D11" s="25" t="s">
        <v>16</v>
      </c>
      <c r="E11" s="25"/>
      <c r="F11" s="25"/>
      <c r="G11" s="25"/>
      <c r="H11" s="25"/>
      <c r="I11" s="25"/>
      <c r="J11" s="25"/>
      <c r="K11" s="25"/>
      <c r="L11" s="25"/>
    </row>
    <row r="12" s="26" customFormat="true" ht="16" hidden="false" customHeight="false" outlineLevel="0" collapsed="false">
      <c r="A12" s="20"/>
      <c r="B12" s="20"/>
      <c r="C12" s="29" t="s">
        <v>17</v>
      </c>
      <c r="D12" s="30" t="s">
        <v>18</v>
      </c>
      <c r="E12" s="30"/>
      <c r="F12" s="30"/>
      <c r="G12" s="30"/>
      <c r="H12" s="30"/>
      <c r="I12" s="30"/>
      <c r="J12" s="30"/>
      <c r="K12" s="30"/>
      <c r="L12" s="30"/>
    </row>
    <row r="13" s="33" customFormat="true" ht="30" hidden="false" customHeight="true" outlineLevel="0" collapsed="false">
      <c r="A13" s="20"/>
      <c r="B13" s="20"/>
      <c r="C13" s="31" t="s">
        <v>19</v>
      </c>
      <c r="D13" s="32" t="s">
        <v>20</v>
      </c>
      <c r="E13" s="32"/>
      <c r="F13" s="32"/>
      <c r="G13" s="32"/>
      <c r="H13" s="32"/>
      <c r="I13" s="32"/>
      <c r="J13" s="32"/>
      <c r="K13" s="32"/>
      <c r="L13" s="32"/>
    </row>
    <row r="14" customFormat="false" ht="26" hidden="false" customHeight="false" outlineLevel="0" collapsed="false">
      <c r="A14" s="11"/>
      <c r="B14" s="11"/>
      <c r="C14" s="34" t="s">
        <v>21</v>
      </c>
      <c r="D14" s="34"/>
      <c r="E14" s="34"/>
      <c r="F14" s="34"/>
      <c r="G14" s="34"/>
      <c r="H14" s="34"/>
      <c r="I14" s="34"/>
      <c r="J14" s="34"/>
      <c r="K14" s="34"/>
      <c r="L14" s="34"/>
    </row>
    <row r="15" customFormat="false" ht="48.75" hidden="false" customHeight="true" outlineLevel="0" collapsed="false">
      <c r="A15" s="11"/>
      <c r="B15" s="11"/>
      <c r="C15" s="35" t="s">
        <v>22</v>
      </c>
      <c r="D15" s="36" t="s">
        <v>23</v>
      </c>
      <c r="E15" s="37" t="s">
        <v>8</v>
      </c>
      <c r="F15" s="37" t="s">
        <v>10</v>
      </c>
      <c r="G15" s="37" t="s">
        <v>12</v>
      </c>
      <c r="H15" s="38" t="s">
        <v>15</v>
      </c>
      <c r="I15" s="39" t="s">
        <v>24</v>
      </c>
      <c r="J15" s="40" t="s">
        <v>25</v>
      </c>
      <c r="K15" s="40" t="s">
        <v>19</v>
      </c>
      <c r="L15" s="41" t="s">
        <v>26</v>
      </c>
    </row>
    <row r="16" customFormat="false" ht="30" hidden="false" customHeight="true" outlineLevel="0" collapsed="false">
      <c r="A16" s="1" t="n">
        <f aca="false">$D$4</f>
        <v>0</v>
      </c>
      <c r="B16" s="1" t="n">
        <f aca="false">$D$5</f>
        <v>0</v>
      </c>
      <c r="C16" s="42"/>
      <c r="D16" s="42"/>
      <c r="E16" s="43"/>
      <c r="F16" s="44"/>
      <c r="G16" s="43"/>
      <c r="H16" s="45"/>
      <c r="I16" s="46"/>
      <c r="J16" s="43"/>
      <c r="K16" s="43"/>
      <c r="L16" s="47" t="str">
        <f aca="false">IF(AND(TRIM(F16)&lt;&gt;"",NOT(ISERROR(DAY(F16))),F16&lt;=$E$2),VLOOKUP(IF(AND(F16&gt;=DATE(1900,1,1),F16&lt;=$E$2),(YEAR($E$2)-YEAR(F16))-IF(DATE(YEAR($E$2),MONTH(F16),DAY(F16))&gt;$E$2,1,0),9999),$C$163:$D$171,2),"")</f>
        <v/>
      </c>
    </row>
    <row r="17" customFormat="false" ht="30" hidden="false" customHeight="true" outlineLevel="0" collapsed="false">
      <c r="A17" s="1" t="n">
        <f aca="false">$D$4</f>
        <v>0</v>
      </c>
      <c r="B17" s="1" t="n">
        <f aca="false">$D$5</f>
        <v>0</v>
      </c>
      <c r="C17" s="42"/>
      <c r="D17" s="42"/>
      <c r="E17" s="43"/>
      <c r="F17" s="44"/>
      <c r="G17" s="43"/>
      <c r="H17" s="45"/>
      <c r="I17" s="48"/>
      <c r="J17" s="43"/>
      <c r="K17" s="43"/>
      <c r="L17" s="49" t="str">
        <f aca="false">IF(AND(TRIM(F17)&lt;&gt;"",NOT(ISERROR(DAY(F17))),F17&lt;=$E$2),VLOOKUP(IF(AND(F17&gt;=DATE(1900,1,1),F17&lt;=$E$2),(YEAR($E$2)-YEAR(F17))-IF(DATE(YEAR($E$2),MONTH(F17),DAY(F17))&gt;$E$2,1,0),9999),$C$163:$D$171,2),"")</f>
        <v/>
      </c>
    </row>
    <row r="18" customFormat="false" ht="30" hidden="false" customHeight="true" outlineLevel="0" collapsed="false">
      <c r="A18" s="1" t="n">
        <f aca="false">$D$4</f>
        <v>0</v>
      </c>
      <c r="B18" s="1" t="n">
        <f aca="false">$D$5</f>
        <v>0</v>
      </c>
      <c r="C18" s="42"/>
      <c r="D18" s="42"/>
      <c r="E18" s="43"/>
      <c r="F18" s="44"/>
      <c r="G18" s="43"/>
      <c r="H18" s="45"/>
      <c r="I18" s="48"/>
      <c r="J18" s="43"/>
      <c r="K18" s="43"/>
      <c r="L18" s="49" t="str">
        <f aca="false">IF(AND(TRIM(F18)&lt;&gt;"",NOT(ISERROR(DAY(F18))),F18&lt;=$E$2),VLOOKUP(IF(AND(F18&gt;=DATE(1900,1,1),F18&lt;=$E$2),(YEAR($E$2)-YEAR(F18))-IF(DATE(YEAR($E$2),MONTH(F18),DAY(F18))&gt;$E$2,1,0),9999),$C$163:$D$171,2),"")</f>
        <v/>
      </c>
    </row>
    <row r="19" customFormat="false" ht="30" hidden="false" customHeight="true" outlineLevel="0" collapsed="false">
      <c r="A19" s="1" t="n">
        <f aca="false">$D$4</f>
        <v>0</v>
      </c>
      <c r="B19" s="1" t="n">
        <f aca="false">$D$5</f>
        <v>0</v>
      </c>
      <c r="C19" s="42"/>
      <c r="D19" s="42"/>
      <c r="E19" s="43"/>
      <c r="F19" s="44"/>
      <c r="G19" s="43"/>
      <c r="H19" s="45"/>
      <c r="I19" s="48"/>
      <c r="J19" s="43"/>
      <c r="K19" s="43"/>
      <c r="L19" s="49" t="str">
        <f aca="false">IF(AND(TRIM(F19)&lt;&gt;"",NOT(ISERROR(DAY(F19))),F19&lt;=$E$2),VLOOKUP(IF(AND(F19&gt;=DATE(1900,1,1),F19&lt;=$E$2),(YEAR($E$2)-YEAR(F19))-IF(DATE(YEAR($E$2),MONTH(F19),DAY(F19))&gt;$E$2,1,0),9999),$C$163:$D$171,2),"")</f>
        <v/>
      </c>
    </row>
    <row r="20" customFormat="false" ht="30" hidden="false" customHeight="true" outlineLevel="0" collapsed="false">
      <c r="A20" s="1" t="n">
        <f aca="false">$D$4</f>
        <v>0</v>
      </c>
      <c r="B20" s="1" t="n">
        <f aca="false">$D$5</f>
        <v>0</v>
      </c>
      <c r="C20" s="42"/>
      <c r="D20" s="42"/>
      <c r="E20" s="43"/>
      <c r="F20" s="44"/>
      <c r="G20" s="43"/>
      <c r="H20" s="45"/>
      <c r="I20" s="48"/>
      <c r="J20" s="43"/>
      <c r="K20" s="43"/>
      <c r="L20" s="49" t="str">
        <f aca="false">IF(AND(TRIM(F20)&lt;&gt;"",NOT(ISERROR(DAY(F20))),F20&lt;=$E$2),VLOOKUP(IF(AND(F20&gt;=DATE(1900,1,1),F20&lt;=$E$2),(YEAR($E$2)-YEAR(F20))-IF(DATE(YEAR($E$2),MONTH(F20),DAY(F20))&gt;$E$2,1,0),9999),$C$163:$D$171,2),"")</f>
        <v/>
      </c>
    </row>
    <row r="21" customFormat="false" ht="30" hidden="false" customHeight="true" outlineLevel="0" collapsed="false">
      <c r="A21" s="1" t="n">
        <f aca="false">$D$4</f>
        <v>0</v>
      </c>
      <c r="B21" s="1" t="n">
        <f aca="false">$D$5</f>
        <v>0</v>
      </c>
      <c r="C21" s="42"/>
      <c r="D21" s="42"/>
      <c r="E21" s="43"/>
      <c r="F21" s="44"/>
      <c r="G21" s="43"/>
      <c r="H21" s="45"/>
      <c r="I21" s="48"/>
      <c r="J21" s="43"/>
      <c r="K21" s="43"/>
      <c r="L21" s="49" t="str">
        <f aca="false">IF(AND(TRIM(F21)&lt;&gt;"",NOT(ISERROR(DAY(F21))),F21&lt;=$E$2),VLOOKUP(IF(AND(F21&gt;=DATE(1900,1,1),F21&lt;=$E$2),(YEAR($E$2)-YEAR(F21))-IF(DATE(YEAR($E$2),MONTH(F21),DAY(F21))&gt;$E$2,1,0),9999),$C$163:$D$171,2),"")</f>
        <v/>
      </c>
    </row>
    <row r="22" customFormat="false" ht="30" hidden="false" customHeight="true" outlineLevel="0" collapsed="false">
      <c r="A22" s="1" t="n">
        <f aca="false">$D$4</f>
        <v>0</v>
      </c>
      <c r="B22" s="1" t="n">
        <f aca="false">$D$5</f>
        <v>0</v>
      </c>
      <c r="C22" s="42"/>
      <c r="D22" s="42"/>
      <c r="E22" s="43"/>
      <c r="F22" s="44"/>
      <c r="G22" s="43"/>
      <c r="H22" s="45"/>
      <c r="I22" s="48"/>
      <c r="J22" s="43"/>
      <c r="K22" s="43"/>
      <c r="L22" s="49" t="str">
        <f aca="false">IF(AND(TRIM(F22)&lt;&gt;"",NOT(ISERROR(DAY(F22))),F22&lt;=$E$2),VLOOKUP(IF(AND(F22&gt;=DATE(1900,1,1),F22&lt;=$E$2),(YEAR($E$2)-YEAR(F22))-IF(DATE(YEAR($E$2),MONTH(F22),DAY(F22))&gt;$E$2,1,0),9999),$C$163:$D$171,2),"")</f>
        <v/>
      </c>
    </row>
    <row r="23" customFormat="false" ht="30" hidden="false" customHeight="true" outlineLevel="0" collapsed="false">
      <c r="A23" s="1" t="n">
        <f aca="false">$D$4</f>
        <v>0</v>
      </c>
      <c r="B23" s="1" t="n">
        <f aca="false">$D$5</f>
        <v>0</v>
      </c>
      <c r="C23" s="42"/>
      <c r="D23" s="42"/>
      <c r="E23" s="43"/>
      <c r="F23" s="44"/>
      <c r="G23" s="43"/>
      <c r="H23" s="45"/>
      <c r="I23" s="48"/>
      <c r="J23" s="43"/>
      <c r="K23" s="43"/>
      <c r="L23" s="49" t="str">
        <f aca="false">IF(AND(TRIM(F23)&lt;&gt;"",NOT(ISERROR(DAY(F23))),F23&lt;=$E$2),VLOOKUP(IF(AND(F23&gt;=DATE(1900,1,1),F23&lt;=$E$2),(YEAR($E$2)-YEAR(F23))-IF(DATE(YEAR($E$2),MONTH(F23),DAY(F23))&gt;$E$2,1,0),9999),$C$163:$D$171,2),"")</f>
        <v/>
      </c>
    </row>
    <row r="24" customFormat="false" ht="30" hidden="false" customHeight="true" outlineLevel="0" collapsed="false">
      <c r="A24" s="1" t="n">
        <f aca="false">$D$4</f>
        <v>0</v>
      </c>
      <c r="B24" s="1" t="n">
        <f aca="false">$D$5</f>
        <v>0</v>
      </c>
      <c r="C24" s="42"/>
      <c r="D24" s="42"/>
      <c r="E24" s="43"/>
      <c r="F24" s="44"/>
      <c r="G24" s="43"/>
      <c r="H24" s="45"/>
      <c r="I24" s="48"/>
      <c r="J24" s="43"/>
      <c r="K24" s="43"/>
      <c r="L24" s="49" t="str">
        <f aca="false">IF(AND(TRIM(F24)&lt;&gt;"",NOT(ISERROR(DAY(F24))),F24&lt;=$E$2),VLOOKUP(IF(AND(F24&gt;=DATE(1900,1,1),F24&lt;=$E$2),(YEAR($E$2)-YEAR(F24))-IF(DATE(YEAR($E$2),MONTH(F24),DAY(F24))&gt;$E$2,1,0),9999),$C$163:$D$171,2),"")</f>
        <v/>
      </c>
    </row>
    <row r="25" customFormat="false" ht="30" hidden="false" customHeight="true" outlineLevel="0" collapsed="false">
      <c r="A25" s="1" t="n">
        <f aca="false">$D$4</f>
        <v>0</v>
      </c>
      <c r="B25" s="1" t="n">
        <f aca="false">$D$5</f>
        <v>0</v>
      </c>
      <c r="C25" s="42"/>
      <c r="D25" s="42"/>
      <c r="E25" s="43"/>
      <c r="F25" s="44"/>
      <c r="G25" s="43"/>
      <c r="H25" s="45"/>
      <c r="I25" s="48"/>
      <c r="J25" s="43"/>
      <c r="K25" s="43"/>
      <c r="L25" s="49" t="str">
        <f aca="false">IF(AND(TRIM(F25)&lt;&gt;"",NOT(ISERROR(DAY(F25))),F25&lt;=$E$2),VLOOKUP(IF(AND(F25&gt;=DATE(1900,1,1),F25&lt;=$E$2),(YEAR($E$2)-YEAR(F25))-IF(DATE(YEAR($E$2),MONTH(F25),DAY(F25))&gt;$E$2,1,0),9999),$C$163:$D$171,2),"")</f>
        <v/>
      </c>
    </row>
    <row r="26" customFormat="false" ht="30" hidden="false" customHeight="true" outlineLevel="0" collapsed="false">
      <c r="A26" s="1" t="n">
        <f aca="false">$D$4</f>
        <v>0</v>
      </c>
      <c r="B26" s="1" t="n">
        <f aca="false">$D$5</f>
        <v>0</v>
      </c>
      <c r="C26" s="42"/>
      <c r="D26" s="42"/>
      <c r="E26" s="43"/>
      <c r="F26" s="44"/>
      <c r="G26" s="43"/>
      <c r="H26" s="45"/>
      <c r="I26" s="48"/>
      <c r="J26" s="43"/>
      <c r="K26" s="43"/>
      <c r="L26" s="49" t="str">
        <f aca="false">IF(AND(TRIM(F26)&lt;&gt;"",NOT(ISERROR(DAY(F26))),F26&lt;=$E$2),VLOOKUP(IF(AND(F26&gt;=DATE(1900,1,1),F26&lt;=$E$2),(YEAR($E$2)-YEAR(F26))-IF(DATE(YEAR($E$2),MONTH(F26),DAY(F26))&gt;$E$2,1,0),9999),$C$163:$D$171,2),"")</f>
        <v/>
      </c>
    </row>
    <row r="27" customFormat="false" ht="30" hidden="false" customHeight="true" outlineLevel="0" collapsed="false">
      <c r="A27" s="1" t="n">
        <f aca="false">$D$4</f>
        <v>0</v>
      </c>
      <c r="B27" s="1" t="n">
        <f aca="false">$D$5</f>
        <v>0</v>
      </c>
      <c r="C27" s="42"/>
      <c r="D27" s="42"/>
      <c r="E27" s="43"/>
      <c r="F27" s="44"/>
      <c r="G27" s="43"/>
      <c r="H27" s="45"/>
      <c r="I27" s="48"/>
      <c r="J27" s="43"/>
      <c r="K27" s="43"/>
      <c r="L27" s="49" t="str">
        <f aca="false">IF(AND(TRIM(F27)&lt;&gt;"",NOT(ISERROR(DAY(F27))),F27&lt;=$E$2),VLOOKUP(IF(AND(F27&gt;=DATE(1900,1,1),F27&lt;=$E$2),(YEAR($E$2)-YEAR(F27))-IF(DATE(YEAR($E$2),MONTH(F27),DAY(F27))&gt;$E$2,1,0),9999),$C$163:$D$171,2),"")</f>
        <v/>
      </c>
    </row>
    <row r="28" customFormat="false" ht="30" hidden="false" customHeight="true" outlineLevel="0" collapsed="false">
      <c r="A28" s="1" t="n">
        <f aca="false">$D$4</f>
        <v>0</v>
      </c>
      <c r="B28" s="1" t="n">
        <f aca="false">$D$5</f>
        <v>0</v>
      </c>
      <c r="C28" s="42"/>
      <c r="D28" s="42"/>
      <c r="E28" s="43"/>
      <c r="F28" s="44"/>
      <c r="G28" s="43"/>
      <c r="H28" s="45"/>
      <c r="I28" s="48"/>
      <c r="J28" s="43"/>
      <c r="K28" s="43"/>
      <c r="L28" s="49" t="str">
        <f aca="false">IF(AND(TRIM(F28)&lt;&gt;"",NOT(ISERROR(DAY(F28))),F28&lt;=$E$2),VLOOKUP(IF(AND(F28&gt;=DATE(1900,1,1),F28&lt;=$E$2),(YEAR($E$2)-YEAR(F28))-IF(DATE(YEAR($E$2),MONTH(F28),DAY(F28))&gt;$E$2,1,0),9999),$C$163:$D$171,2),"")</f>
        <v/>
      </c>
    </row>
    <row r="29" customFormat="false" ht="30" hidden="false" customHeight="true" outlineLevel="0" collapsed="false">
      <c r="A29" s="1" t="n">
        <f aca="false">$D$4</f>
        <v>0</v>
      </c>
      <c r="B29" s="1" t="n">
        <f aca="false">$D$5</f>
        <v>0</v>
      </c>
      <c r="C29" s="42"/>
      <c r="D29" s="42"/>
      <c r="E29" s="43"/>
      <c r="F29" s="44"/>
      <c r="G29" s="43"/>
      <c r="H29" s="45"/>
      <c r="I29" s="48"/>
      <c r="J29" s="43"/>
      <c r="K29" s="43"/>
      <c r="L29" s="49" t="str">
        <f aca="false">IF(AND(TRIM(F29)&lt;&gt;"",NOT(ISERROR(DAY(F29))),F29&lt;=$E$2),VLOOKUP(IF(AND(F29&gt;=DATE(1900,1,1),F29&lt;=$E$2),(YEAR($E$2)-YEAR(F29))-IF(DATE(YEAR($E$2),MONTH(F29),DAY(F29))&gt;$E$2,1,0),9999),$C$163:$D$171,2),"")</f>
        <v/>
      </c>
    </row>
    <row r="30" customFormat="false" ht="30" hidden="false" customHeight="true" outlineLevel="0" collapsed="false">
      <c r="A30" s="1" t="n">
        <f aca="false">$D$4</f>
        <v>0</v>
      </c>
      <c r="B30" s="1" t="n">
        <f aca="false">$D$5</f>
        <v>0</v>
      </c>
      <c r="C30" s="42"/>
      <c r="D30" s="42"/>
      <c r="E30" s="43"/>
      <c r="F30" s="44"/>
      <c r="G30" s="43"/>
      <c r="H30" s="45"/>
      <c r="I30" s="48"/>
      <c r="J30" s="43"/>
      <c r="K30" s="43"/>
      <c r="L30" s="49" t="str">
        <f aca="false">IF(AND(TRIM(F30)&lt;&gt;"",NOT(ISERROR(DAY(F30))),F30&lt;=$E$2),VLOOKUP(IF(AND(F30&gt;=DATE(1900,1,1),F30&lt;=$E$2),(YEAR($E$2)-YEAR(F30))-IF(DATE(YEAR($E$2),MONTH(F30),DAY(F30))&gt;$E$2,1,0),9999),$C$163:$D$171,2),"")</f>
        <v/>
      </c>
    </row>
    <row r="31" customFormat="false" ht="30" hidden="false" customHeight="true" outlineLevel="0" collapsed="false">
      <c r="A31" s="1" t="n">
        <f aca="false">$D$4</f>
        <v>0</v>
      </c>
      <c r="B31" s="1" t="n">
        <f aca="false">$D$5</f>
        <v>0</v>
      </c>
      <c r="C31" s="42"/>
      <c r="D31" s="42"/>
      <c r="E31" s="43"/>
      <c r="F31" s="44"/>
      <c r="G31" s="43"/>
      <c r="H31" s="45"/>
      <c r="I31" s="48"/>
      <c r="J31" s="43"/>
      <c r="K31" s="43"/>
      <c r="L31" s="49" t="str">
        <f aca="false">IF(AND(TRIM(F31)&lt;&gt;"",NOT(ISERROR(DAY(F31))),F31&lt;=$E$2),VLOOKUP(IF(AND(F31&gt;=DATE(1900,1,1),F31&lt;=$E$2),(YEAR($E$2)-YEAR(F31))-IF(DATE(YEAR($E$2),MONTH(F31),DAY(F31))&gt;$E$2,1,0),9999),$C$163:$D$171,2),"")</f>
        <v/>
      </c>
    </row>
    <row r="32" customFormat="false" ht="30" hidden="false" customHeight="true" outlineLevel="0" collapsed="false">
      <c r="A32" s="1" t="n">
        <f aca="false">$D$4</f>
        <v>0</v>
      </c>
      <c r="B32" s="1" t="n">
        <f aca="false">$D$5</f>
        <v>0</v>
      </c>
      <c r="C32" s="42"/>
      <c r="D32" s="42"/>
      <c r="E32" s="43"/>
      <c r="F32" s="44"/>
      <c r="G32" s="43"/>
      <c r="H32" s="45"/>
      <c r="I32" s="48"/>
      <c r="J32" s="43"/>
      <c r="K32" s="43"/>
      <c r="L32" s="49" t="str">
        <f aca="false">IF(AND(TRIM(F32)&lt;&gt;"",NOT(ISERROR(DAY(F32))),F32&lt;=$E$2),VLOOKUP(IF(AND(F32&gt;=DATE(1900,1,1),F32&lt;=$E$2),(YEAR($E$2)-YEAR(F32))-IF(DATE(YEAR($E$2),MONTH(F32),DAY(F32))&gt;$E$2,1,0),9999),$C$163:$D$171,2),"")</f>
        <v/>
      </c>
    </row>
    <row r="33" customFormat="false" ht="30" hidden="false" customHeight="true" outlineLevel="0" collapsed="false">
      <c r="A33" s="1" t="n">
        <f aca="false">$D$4</f>
        <v>0</v>
      </c>
      <c r="B33" s="1" t="n">
        <f aca="false">$D$5</f>
        <v>0</v>
      </c>
      <c r="C33" s="42"/>
      <c r="D33" s="42"/>
      <c r="E33" s="43"/>
      <c r="F33" s="44"/>
      <c r="G33" s="43"/>
      <c r="H33" s="45"/>
      <c r="I33" s="48"/>
      <c r="J33" s="43"/>
      <c r="K33" s="43"/>
      <c r="L33" s="49" t="str">
        <f aca="false">IF(AND(TRIM(F33)&lt;&gt;"",NOT(ISERROR(DAY(F33))),F33&lt;=$E$2),VLOOKUP(IF(AND(F33&gt;=DATE(1900,1,1),F33&lt;=$E$2),(YEAR($E$2)-YEAR(F33))-IF(DATE(YEAR($E$2),MONTH(F33),DAY(F33))&gt;$E$2,1,0),9999),$C$163:$D$171,2),"")</f>
        <v/>
      </c>
    </row>
    <row r="34" customFormat="false" ht="30" hidden="false" customHeight="true" outlineLevel="0" collapsed="false">
      <c r="A34" s="1" t="n">
        <f aca="false">$D$4</f>
        <v>0</v>
      </c>
      <c r="B34" s="1" t="n">
        <f aca="false">$D$5</f>
        <v>0</v>
      </c>
      <c r="C34" s="42"/>
      <c r="D34" s="42"/>
      <c r="E34" s="43"/>
      <c r="F34" s="44"/>
      <c r="G34" s="43"/>
      <c r="H34" s="45"/>
      <c r="I34" s="48"/>
      <c r="J34" s="43"/>
      <c r="K34" s="43"/>
      <c r="L34" s="49" t="str">
        <f aca="false">IF(AND(TRIM(F34)&lt;&gt;"",NOT(ISERROR(DAY(F34))),F34&lt;=$E$2),VLOOKUP(IF(AND(F34&gt;=DATE(1900,1,1),F34&lt;=$E$2),(YEAR($E$2)-YEAR(F34))-IF(DATE(YEAR($E$2),MONTH(F34),DAY(F34))&gt;$E$2,1,0),9999),$C$163:$D$171,2),"")</f>
        <v/>
      </c>
    </row>
    <row r="35" customFormat="false" ht="30" hidden="false" customHeight="true" outlineLevel="0" collapsed="false">
      <c r="A35" s="1" t="n">
        <f aca="false">$D$4</f>
        <v>0</v>
      </c>
      <c r="B35" s="1" t="n">
        <f aca="false">$D$5</f>
        <v>0</v>
      </c>
      <c r="C35" s="42"/>
      <c r="D35" s="42"/>
      <c r="E35" s="43"/>
      <c r="F35" s="44"/>
      <c r="G35" s="43"/>
      <c r="H35" s="45"/>
      <c r="I35" s="48"/>
      <c r="J35" s="43"/>
      <c r="K35" s="43"/>
      <c r="L35" s="49" t="str">
        <f aca="false">IF(AND(TRIM(F35)&lt;&gt;"",NOT(ISERROR(DAY(F35))),F35&lt;=$E$2),VLOOKUP(IF(AND(F35&gt;=DATE(1900,1,1),F35&lt;=$E$2),(YEAR($E$2)-YEAR(F35))-IF(DATE(YEAR($E$2),MONTH(F35),DAY(F35))&gt;$E$2,1,0),9999),$C$163:$D$171,2),"")</f>
        <v/>
      </c>
    </row>
    <row r="36" customFormat="false" ht="30" hidden="false" customHeight="true" outlineLevel="0" collapsed="false">
      <c r="A36" s="1" t="n">
        <f aca="false">$D$4</f>
        <v>0</v>
      </c>
      <c r="B36" s="1" t="n">
        <f aca="false">$D$5</f>
        <v>0</v>
      </c>
      <c r="C36" s="42"/>
      <c r="D36" s="42"/>
      <c r="E36" s="43"/>
      <c r="F36" s="44"/>
      <c r="G36" s="43"/>
      <c r="H36" s="45"/>
      <c r="I36" s="48"/>
      <c r="J36" s="43"/>
      <c r="K36" s="43"/>
      <c r="L36" s="49" t="str">
        <f aca="false">IF(AND(TRIM(F36)&lt;&gt;"",NOT(ISERROR(DAY(F36))),F36&lt;=$E$2),VLOOKUP(IF(AND(F36&gt;=DATE(1900,1,1),F36&lt;=$E$2),(YEAR($E$2)-YEAR(F36))-IF(DATE(YEAR($E$2),MONTH(F36),DAY(F36))&gt;$E$2,1,0),9999),$C$163:$D$171,2),"")</f>
        <v/>
      </c>
    </row>
    <row r="37" customFormat="false" ht="30" hidden="false" customHeight="true" outlineLevel="0" collapsed="false">
      <c r="A37" s="1" t="n">
        <f aca="false">$D$4</f>
        <v>0</v>
      </c>
      <c r="B37" s="1" t="n">
        <f aca="false">$D$5</f>
        <v>0</v>
      </c>
      <c r="C37" s="42"/>
      <c r="D37" s="42"/>
      <c r="E37" s="43"/>
      <c r="F37" s="44"/>
      <c r="G37" s="43"/>
      <c r="H37" s="45"/>
      <c r="I37" s="48"/>
      <c r="J37" s="43"/>
      <c r="K37" s="43"/>
      <c r="L37" s="49" t="str">
        <f aca="false">IF(AND(TRIM(F37)&lt;&gt;"",NOT(ISERROR(DAY(F37))),F37&lt;=$E$2),VLOOKUP(IF(AND(F37&gt;=DATE(1900,1,1),F37&lt;=$E$2),(YEAR($E$2)-YEAR(F37))-IF(DATE(YEAR($E$2),MONTH(F37),DAY(F37))&gt;$E$2,1,0),9999),$C$163:$D$171,2),"")</f>
        <v/>
      </c>
    </row>
    <row r="38" customFormat="false" ht="30" hidden="false" customHeight="true" outlineLevel="0" collapsed="false">
      <c r="A38" s="1" t="n">
        <f aca="false">$D$4</f>
        <v>0</v>
      </c>
      <c r="B38" s="1" t="n">
        <f aca="false">$D$5</f>
        <v>0</v>
      </c>
      <c r="C38" s="42"/>
      <c r="D38" s="42"/>
      <c r="E38" s="43"/>
      <c r="F38" s="44"/>
      <c r="G38" s="43"/>
      <c r="H38" s="45"/>
      <c r="I38" s="48"/>
      <c r="J38" s="43"/>
      <c r="K38" s="43"/>
      <c r="L38" s="49" t="str">
        <f aca="false">IF(AND(TRIM(F38)&lt;&gt;"",NOT(ISERROR(DAY(F38))),F38&lt;=$E$2),VLOOKUP(IF(AND(F38&gt;=DATE(1900,1,1),F38&lt;=$E$2),(YEAR($E$2)-YEAR(F38))-IF(DATE(YEAR($E$2),MONTH(F38),DAY(F38))&gt;$E$2,1,0),9999),$C$163:$D$171,2),"")</f>
        <v/>
      </c>
    </row>
    <row r="39" customFormat="false" ht="30" hidden="false" customHeight="true" outlineLevel="0" collapsed="false">
      <c r="A39" s="1" t="n">
        <f aca="false">$D$4</f>
        <v>0</v>
      </c>
      <c r="B39" s="1" t="n">
        <f aca="false">$D$5</f>
        <v>0</v>
      </c>
      <c r="C39" s="42"/>
      <c r="D39" s="42"/>
      <c r="E39" s="43"/>
      <c r="F39" s="44"/>
      <c r="G39" s="43"/>
      <c r="H39" s="45"/>
      <c r="I39" s="48"/>
      <c r="J39" s="43"/>
      <c r="K39" s="43"/>
      <c r="L39" s="49" t="str">
        <f aca="false">IF(AND(TRIM(F39)&lt;&gt;"",NOT(ISERROR(DAY(F39))),F39&lt;=$E$2),VLOOKUP(IF(AND(F39&gt;=DATE(1900,1,1),F39&lt;=$E$2),(YEAR($E$2)-YEAR(F39))-IF(DATE(YEAR($E$2),MONTH(F39),DAY(F39))&gt;$E$2,1,0),9999),$C$163:$D$171,2),"")</f>
        <v/>
      </c>
    </row>
    <row r="40" customFormat="false" ht="30" hidden="false" customHeight="true" outlineLevel="0" collapsed="false">
      <c r="A40" s="1" t="n">
        <f aca="false">$D$4</f>
        <v>0</v>
      </c>
      <c r="B40" s="1" t="n">
        <f aca="false">$D$5</f>
        <v>0</v>
      </c>
      <c r="C40" s="42"/>
      <c r="D40" s="42"/>
      <c r="E40" s="43"/>
      <c r="F40" s="44"/>
      <c r="G40" s="43"/>
      <c r="H40" s="45"/>
      <c r="I40" s="48"/>
      <c r="J40" s="43"/>
      <c r="K40" s="43"/>
      <c r="L40" s="49" t="str">
        <f aca="false">IF(AND(TRIM(F40)&lt;&gt;"",NOT(ISERROR(DAY(F40))),F40&lt;=$E$2),VLOOKUP(IF(AND(F40&gt;=DATE(1900,1,1),F40&lt;=$E$2),(YEAR($E$2)-YEAR(F40))-IF(DATE(YEAR($E$2),MONTH(F40),DAY(F40))&gt;$E$2,1,0),9999),$C$163:$D$171,2),"")</f>
        <v/>
      </c>
    </row>
    <row r="41" customFormat="false" ht="30" hidden="false" customHeight="true" outlineLevel="0" collapsed="false">
      <c r="A41" s="1" t="n">
        <f aca="false">$D$4</f>
        <v>0</v>
      </c>
      <c r="B41" s="1" t="n">
        <f aca="false">$D$5</f>
        <v>0</v>
      </c>
      <c r="C41" s="42"/>
      <c r="D41" s="42"/>
      <c r="E41" s="43"/>
      <c r="F41" s="44"/>
      <c r="G41" s="43"/>
      <c r="H41" s="45"/>
      <c r="I41" s="48"/>
      <c r="J41" s="43"/>
      <c r="K41" s="43"/>
      <c r="L41" s="49" t="str">
        <f aca="false">IF(AND(TRIM(F41)&lt;&gt;"",NOT(ISERROR(DAY(F41))),F41&lt;=$E$2),VLOOKUP(IF(AND(F41&gt;=DATE(1900,1,1),F41&lt;=$E$2),(YEAR($E$2)-YEAR(F41))-IF(DATE(YEAR($E$2),MONTH(F41),DAY(F41))&gt;$E$2,1,0),9999),$C$163:$D$171,2),"")</f>
        <v/>
      </c>
    </row>
    <row r="42" customFormat="false" ht="30" hidden="false" customHeight="true" outlineLevel="0" collapsed="false">
      <c r="A42" s="1" t="n">
        <f aca="false">$D$4</f>
        <v>0</v>
      </c>
      <c r="B42" s="1" t="n">
        <f aca="false">$D$5</f>
        <v>0</v>
      </c>
      <c r="C42" s="42"/>
      <c r="D42" s="42"/>
      <c r="E42" s="43"/>
      <c r="F42" s="44"/>
      <c r="G42" s="43"/>
      <c r="H42" s="45"/>
      <c r="I42" s="48"/>
      <c r="J42" s="43"/>
      <c r="K42" s="43"/>
      <c r="L42" s="49" t="str">
        <f aca="false">IF(AND(TRIM(F42)&lt;&gt;"",NOT(ISERROR(DAY(F42))),F42&lt;=$E$2),VLOOKUP(IF(AND(F42&gt;=DATE(1900,1,1),F42&lt;=$E$2),(YEAR($E$2)-YEAR(F42))-IF(DATE(YEAR($E$2),MONTH(F42),DAY(F42))&gt;$E$2,1,0),9999),$C$163:$D$171,2),"")</f>
        <v/>
      </c>
    </row>
    <row r="43" customFormat="false" ht="30" hidden="false" customHeight="true" outlineLevel="0" collapsed="false">
      <c r="A43" s="1" t="n">
        <f aca="false">$D$4</f>
        <v>0</v>
      </c>
      <c r="B43" s="1" t="n">
        <f aca="false">$D$5</f>
        <v>0</v>
      </c>
      <c r="C43" s="42"/>
      <c r="D43" s="42"/>
      <c r="E43" s="43"/>
      <c r="F43" s="44"/>
      <c r="G43" s="43"/>
      <c r="H43" s="45"/>
      <c r="I43" s="48"/>
      <c r="J43" s="43"/>
      <c r="K43" s="43"/>
      <c r="L43" s="49" t="str">
        <f aca="false">IF(AND(TRIM(F43)&lt;&gt;"",NOT(ISERROR(DAY(F43))),F43&lt;=$E$2),VLOOKUP(IF(AND(F43&gt;=DATE(1900,1,1),F43&lt;=$E$2),(YEAR($E$2)-YEAR(F43))-IF(DATE(YEAR($E$2),MONTH(F43),DAY(F43))&gt;$E$2,1,0),9999),$C$163:$D$171,2),"")</f>
        <v/>
      </c>
    </row>
    <row r="44" customFormat="false" ht="30" hidden="false" customHeight="true" outlineLevel="0" collapsed="false">
      <c r="A44" s="1" t="n">
        <f aca="false">$D$4</f>
        <v>0</v>
      </c>
      <c r="B44" s="1" t="n">
        <f aca="false">$D$5</f>
        <v>0</v>
      </c>
      <c r="C44" s="42"/>
      <c r="D44" s="42"/>
      <c r="E44" s="43"/>
      <c r="F44" s="44"/>
      <c r="G44" s="43"/>
      <c r="H44" s="45"/>
      <c r="I44" s="48"/>
      <c r="J44" s="43"/>
      <c r="K44" s="43"/>
      <c r="L44" s="49" t="str">
        <f aca="false">IF(AND(TRIM(F44)&lt;&gt;"",NOT(ISERROR(DAY(F44))),F44&lt;=$E$2),VLOOKUP(IF(AND(F44&gt;=DATE(1900,1,1),F44&lt;=$E$2),(YEAR($E$2)-YEAR(F44))-IF(DATE(YEAR($E$2),MONTH(F44),DAY(F44))&gt;$E$2,1,0),9999),$C$163:$D$171,2),"")</f>
        <v/>
      </c>
    </row>
    <row r="45" customFormat="false" ht="30" hidden="false" customHeight="true" outlineLevel="0" collapsed="false">
      <c r="A45" s="1" t="n">
        <f aca="false">$D$4</f>
        <v>0</v>
      </c>
      <c r="B45" s="1" t="n">
        <f aca="false">$D$5</f>
        <v>0</v>
      </c>
      <c r="C45" s="43"/>
      <c r="D45" s="43"/>
      <c r="E45" s="43"/>
      <c r="F45" s="44"/>
      <c r="G45" s="43"/>
      <c r="H45" s="45"/>
      <c r="I45" s="48"/>
      <c r="J45" s="43"/>
      <c r="K45" s="43"/>
      <c r="L45" s="50" t="str">
        <f aca="false">IF(AND(TRIM(F45)&lt;&gt;"",NOT(ISERROR(DAY(F45))),F45&lt;=$E$2),VLOOKUP(IF(AND(F45&gt;=DATE(1900,1,1),F45&lt;=$E$2),(YEAR($E$2)-YEAR(F45))-IF(DATE(YEAR($E$2),MONTH(F45),DAY(F45))&gt;$E$2,1,0),9999),$C$163:$D$171,2),"")</f>
        <v/>
      </c>
    </row>
    <row r="46" customFormat="false" ht="30" hidden="false" customHeight="true" outlineLevel="0" collapsed="false">
      <c r="A46" s="1" t="n">
        <f aca="false">$D$4</f>
        <v>0</v>
      </c>
      <c r="B46" s="1" t="n">
        <f aca="false">$D$5</f>
        <v>0</v>
      </c>
      <c r="C46" s="42"/>
      <c r="D46" s="42"/>
      <c r="E46" s="43"/>
      <c r="F46" s="44"/>
      <c r="G46" s="43"/>
      <c r="H46" s="45"/>
      <c r="I46" s="48"/>
      <c r="J46" s="43"/>
      <c r="K46" s="43"/>
      <c r="L46" s="49" t="str">
        <f aca="false">IF(AND(TRIM(F46)&lt;&gt;"",NOT(ISERROR(DAY(F46))),F46&lt;=$E$2),VLOOKUP(IF(AND(F46&gt;=DATE(1900,1,1),F46&lt;=$E$2),(YEAR($E$2)-YEAR(F46))-IF(DATE(YEAR($E$2),MONTH(F46),DAY(F46))&gt;$E$2,1,0),9999),$C$163:$D$171,2),"")</f>
        <v/>
      </c>
    </row>
    <row r="47" customFormat="false" ht="30" hidden="false" customHeight="true" outlineLevel="0" collapsed="false">
      <c r="A47" s="1" t="n">
        <f aca="false">$D$4</f>
        <v>0</v>
      </c>
      <c r="B47" s="1" t="n">
        <f aca="false">$D$5</f>
        <v>0</v>
      </c>
      <c r="C47" s="42"/>
      <c r="D47" s="42"/>
      <c r="E47" s="43"/>
      <c r="F47" s="44"/>
      <c r="G47" s="43"/>
      <c r="H47" s="45"/>
      <c r="I47" s="48"/>
      <c r="J47" s="43"/>
      <c r="K47" s="43"/>
      <c r="L47" s="49" t="str">
        <f aca="false">IF(AND(TRIM(F47)&lt;&gt;"",NOT(ISERROR(DAY(F47))),F47&lt;=$E$2),VLOOKUP(IF(AND(F47&gt;=DATE(1900,1,1),F47&lt;=$E$2),(YEAR($E$2)-YEAR(F47))-IF(DATE(YEAR($E$2),MONTH(F47),DAY(F47))&gt;$E$2,1,0),9999),$C$163:$D$171,2),"")</f>
        <v/>
      </c>
    </row>
    <row r="48" customFormat="false" ht="30" hidden="false" customHeight="true" outlineLevel="0" collapsed="false">
      <c r="A48" s="1" t="n">
        <f aca="false">$D$4</f>
        <v>0</v>
      </c>
      <c r="B48" s="1" t="n">
        <f aca="false">$D$5</f>
        <v>0</v>
      </c>
      <c r="C48" s="42"/>
      <c r="D48" s="42"/>
      <c r="E48" s="43"/>
      <c r="F48" s="44"/>
      <c r="G48" s="43"/>
      <c r="H48" s="45"/>
      <c r="I48" s="48"/>
      <c r="J48" s="43"/>
      <c r="K48" s="43"/>
      <c r="L48" s="49" t="str">
        <f aca="false">IF(AND(TRIM(F48)&lt;&gt;"",NOT(ISERROR(DAY(F48))),F48&lt;=$E$2),VLOOKUP(IF(AND(F48&gt;=DATE(1900,1,1),F48&lt;=$E$2),(YEAR($E$2)-YEAR(F48))-IF(DATE(YEAR($E$2),MONTH(F48),DAY(F48))&gt;$E$2,1,0),9999),$C$163:$D$171,2),"")</f>
        <v/>
      </c>
    </row>
    <row r="49" customFormat="false" ht="30" hidden="false" customHeight="true" outlineLevel="0" collapsed="false">
      <c r="A49" s="1" t="n">
        <f aca="false">$D$4</f>
        <v>0</v>
      </c>
      <c r="B49" s="1" t="n">
        <f aca="false">$D$5</f>
        <v>0</v>
      </c>
      <c r="C49" s="42"/>
      <c r="D49" s="42"/>
      <c r="E49" s="43"/>
      <c r="F49" s="44"/>
      <c r="G49" s="43"/>
      <c r="H49" s="45"/>
      <c r="I49" s="48"/>
      <c r="J49" s="43"/>
      <c r="K49" s="43"/>
      <c r="L49" s="49" t="str">
        <f aca="false">IF(AND(TRIM(F49)&lt;&gt;"",NOT(ISERROR(DAY(F49))),F49&lt;=$E$2),VLOOKUP(IF(AND(F49&gt;=DATE(1900,1,1),F49&lt;=$E$2),(YEAR($E$2)-YEAR(F49))-IF(DATE(YEAR($E$2),MONTH(F49),DAY(F49))&gt;$E$2,1,0),9999),$C$163:$D$171,2),"")</f>
        <v/>
      </c>
    </row>
    <row r="50" customFormat="false" ht="30" hidden="false" customHeight="true" outlineLevel="0" collapsed="false">
      <c r="A50" s="1" t="n">
        <f aca="false">$D$4</f>
        <v>0</v>
      </c>
      <c r="B50" s="1" t="n">
        <f aca="false">$D$5</f>
        <v>0</v>
      </c>
      <c r="C50" s="42"/>
      <c r="D50" s="42"/>
      <c r="E50" s="43"/>
      <c r="F50" s="44"/>
      <c r="G50" s="43"/>
      <c r="H50" s="45"/>
      <c r="I50" s="48"/>
      <c r="J50" s="43"/>
      <c r="K50" s="43"/>
      <c r="L50" s="49" t="str">
        <f aca="false">IF(AND(TRIM(F50)&lt;&gt;"",NOT(ISERROR(DAY(F50))),F50&lt;=$E$2),VLOOKUP(IF(AND(F50&gt;=DATE(1900,1,1),F50&lt;=$E$2),(YEAR($E$2)-YEAR(F50))-IF(DATE(YEAR($E$2),MONTH(F50),DAY(F50))&gt;$E$2,1,0),9999),$C$163:$D$171,2),"")</f>
        <v/>
      </c>
    </row>
    <row r="51" customFormat="false" ht="30" hidden="false" customHeight="true" outlineLevel="0" collapsed="false">
      <c r="A51" s="1" t="n">
        <f aca="false">$D$4</f>
        <v>0</v>
      </c>
      <c r="B51" s="1" t="n">
        <f aca="false">$D$5</f>
        <v>0</v>
      </c>
      <c r="C51" s="42"/>
      <c r="D51" s="42"/>
      <c r="E51" s="43"/>
      <c r="F51" s="44"/>
      <c r="G51" s="43"/>
      <c r="H51" s="45"/>
      <c r="I51" s="48"/>
      <c r="J51" s="43"/>
      <c r="K51" s="43"/>
      <c r="L51" s="49" t="str">
        <f aca="false">IF(AND(TRIM(F51)&lt;&gt;"",NOT(ISERROR(DAY(F51))),F51&lt;=$E$2),VLOOKUP(IF(AND(F51&gt;=DATE(1900,1,1),F51&lt;=$E$2),(YEAR($E$2)-YEAR(F51))-IF(DATE(YEAR($E$2),MONTH(F51),DAY(F51))&gt;$E$2,1,0),9999),$C$163:$D$171,2),"")</f>
        <v/>
      </c>
    </row>
    <row r="52" customFormat="false" ht="30" hidden="false" customHeight="true" outlineLevel="0" collapsed="false">
      <c r="A52" s="1" t="n">
        <f aca="false">$D$4</f>
        <v>0</v>
      </c>
      <c r="B52" s="1" t="n">
        <f aca="false">$D$5</f>
        <v>0</v>
      </c>
      <c r="C52" s="42"/>
      <c r="D52" s="42"/>
      <c r="E52" s="43"/>
      <c r="F52" s="44"/>
      <c r="G52" s="43"/>
      <c r="H52" s="45"/>
      <c r="I52" s="48"/>
      <c r="J52" s="43"/>
      <c r="K52" s="43"/>
      <c r="L52" s="49" t="str">
        <f aca="false">IF(AND(TRIM(F52)&lt;&gt;"",NOT(ISERROR(DAY(F52))),F52&lt;=$E$2),VLOOKUP(IF(AND(F52&gt;=DATE(1900,1,1),F52&lt;=$E$2),(YEAR($E$2)-YEAR(F52))-IF(DATE(YEAR($E$2),MONTH(F52),DAY(F52))&gt;$E$2,1,0),9999),$C$163:$D$171,2),"")</f>
        <v/>
      </c>
    </row>
    <row r="53" customFormat="false" ht="30" hidden="false" customHeight="true" outlineLevel="0" collapsed="false">
      <c r="A53" s="1" t="n">
        <f aca="false">$D$4</f>
        <v>0</v>
      </c>
      <c r="B53" s="1" t="n">
        <f aca="false">$D$5</f>
        <v>0</v>
      </c>
      <c r="C53" s="42"/>
      <c r="D53" s="42"/>
      <c r="E53" s="43"/>
      <c r="F53" s="44"/>
      <c r="G53" s="43"/>
      <c r="H53" s="45"/>
      <c r="I53" s="48"/>
      <c r="J53" s="43"/>
      <c r="K53" s="43"/>
      <c r="L53" s="49" t="str">
        <f aca="false">IF(AND(TRIM(F53)&lt;&gt;"",NOT(ISERROR(DAY(F53))),F53&lt;=$E$2),VLOOKUP(IF(AND(F53&gt;=DATE(1900,1,1),F53&lt;=$E$2),(YEAR($E$2)-YEAR(F53))-IF(DATE(YEAR($E$2),MONTH(F53),DAY(F53))&gt;$E$2,1,0),9999),$C$163:$D$171,2),"")</f>
        <v/>
      </c>
    </row>
    <row r="54" customFormat="false" ht="30" hidden="false" customHeight="true" outlineLevel="0" collapsed="false">
      <c r="A54" s="1" t="n">
        <f aca="false">$D$4</f>
        <v>0</v>
      </c>
      <c r="B54" s="1" t="n">
        <f aca="false">$D$5</f>
        <v>0</v>
      </c>
      <c r="C54" s="42"/>
      <c r="D54" s="42"/>
      <c r="E54" s="43"/>
      <c r="F54" s="44"/>
      <c r="G54" s="43"/>
      <c r="H54" s="45"/>
      <c r="I54" s="48"/>
      <c r="J54" s="43"/>
      <c r="K54" s="43"/>
      <c r="L54" s="49" t="str">
        <f aca="false">IF(AND(TRIM(F54)&lt;&gt;"",NOT(ISERROR(DAY(F54))),F54&lt;=$E$2),VLOOKUP(IF(AND(F54&gt;=DATE(1900,1,1),F54&lt;=$E$2),(YEAR($E$2)-YEAR(F54))-IF(DATE(YEAR($E$2),MONTH(F54),DAY(F54))&gt;$E$2,1,0),9999),$C$163:$D$171,2),"")</f>
        <v/>
      </c>
    </row>
    <row r="55" customFormat="false" ht="30" hidden="false" customHeight="true" outlineLevel="0" collapsed="false">
      <c r="A55" s="1" t="n">
        <f aca="false">$D$4</f>
        <v>0</v>
      </c>
      <c r="B55" s="1" t="n">
        <f aca="false">$D$5</f>
        <v>0</v>
      </c>
      <c r="C55" s="43"/>
      <c r="D55" s="43"/>
      <c r="E55" s="43"/>
      <c r="F55" s="44"/>
      <c r="G55" s="43"/>
      <c r="H55" s="45"/>
      <c r="I55" s="48"/>
      <c r="J55" s="43"/>
      <c r="K55" s="43"/>
      <c r="L55" s="50" t="str">
        <f aca="false">IF(AND(TRIM(F55)&lt;&gt;"",NOT(ISERROR(DAY(F55))),F55&lt;=$E$2),VLOOKUP(IF(AND(F55&gt;=DATE(1900,1,1),F55&lt;=$E$2),(YEAR($E$2)-YEAR(F55))-IF(DATE(YEAR($E$2),MONTH(F55),DAY(F55))&gt;$E$2,1,0),9999),$C$163:$D$171,2),"")</f>
        <v/>
      </c>
    </row>
    <row r="56" customFormat="false" ht="30" hidden="false" customHeight="true" outlineLevel="0" collapsed="false">
      <c r="A56" s="1" t="n">
        <f aca="false">$D$4</f>
        <v>0</v>
      </c>
      <c r="B56" s="1" t="n">
        <f aca="false">$D$5</f>
        <v>0</v>
      </c>
      <c r="C56" s="42"/>
      <c r="D56" s="42"/>
      <c r="E56" s="43"/>
      <c r="F56" s="44"/>
      <c r="G56" s="43"/>
      <c r="H56" s="45"/>
      <c r="I56" s="48"/>
      <c r="J56" s="43"/>
      <c r="K56" s="43"/>
      <c r="L56" s="49" t="str">
        <f aca="false">IF(AND(TRIM(F56)&lt;&gt;"",NOT(ISERROR(DAY(F56))),F56&lt;=$E$2),VLOOKUP(IF(AND(F56&gt;=DATE(1900,1,1),F56&lt;=$E$2),(YEAR($E$2)-YEAR(F56))-IF(DATE(YEAR($E$2),MONTH(F56),DAY(F56))&gt;$E$2,1,0),9999),$C$163:$D$171,2),"")</f>
        <v/>
      </c>
    </row>
    <row r="57" customFormat="false" ht="30" hidden="false" customHeight="true" outlineLevel="0" collapsed="false">
      <c r="A57" s="1" t="n">
        <f aca="false">$D$4</f>
        <v>0</v>
      </c>
      <c r="B57" s="1" t="n">
        <f aca="false">$D$5</f>
        <v>0</v>
      </c>
      <c r="C57" s="42"/>
      <c r="D57" s="42"/>
      <c r="E57" s="43"/>
      <c r="F57" s="44"/>
      <c r="G57" s="43"/>
      <c r="H57" s="45"/>
      <c r="I57" s="48"/>
      <c r="J57" s="43"/>
      <c r="K57" s="43"/>
      <c r="L57" s="49" t="str">
        <f aca="false">IF(AND(TRIM(F57)&lt;&gt;"",NOT(ISERROR(DAY(F57))),F57&lt;=$E$2),VLOOKUP(IF(AND(F57&gt;=DATE(1900,1,1),F57&lt;=$E$2),(YEAR($E$2)-YEAR(F57))-IF(DATE(YEAR($E$2),MONTH(F57),DAY(F57))&gt;$E$2,1,0),9999),$C$163:$D$171,2),"")</f>
        <v/>
      </c>
    </row>
    <row r="58" customFormat="false" ht="30" hidden="false" customHeight="true" outlineLevel="0" collapsed="false">
      <c r="A58" s="1" t="n">
        <f aca="false">$D$4</f>
        <v>0</v>
      </c>
      <c r="B58" s="1" t="n">
        <f aca="false">$D$5</f>
        <v>0</v>
      </c>
      <c r="C58" s="42"/>
      <c r="D58" s="42"/>
      <c r="E58" s="43"/>
      <c r="F58" s="44"/>
      <c r="G58" s="43"/>
      <c r="H58" s="45"/>
      <c r="I58" s="48"/>
      <c r="J58" s="43"/>
      <c r="K58" s="43"/>
      <c r="L58" s="49" t="str">
        <f aca="false">IF(AND(TRIM(F58)&lt;&gt;"",NOT(ISERROR(DAY(F58))),F58&lt;=$E$2),VLOOKUP(IF(AND(F58&gt;=DATE(1900,1,1),F58&lt;=$E$2),(YEAR($E$2)-YEAR(F58))-IF(DATE(YEAR($E$2),MONTH(F58),DAY(F58))&gt;$E$2,1,0),9999),$C$163:$D$171,2),"")</f>
        <v/>
      </c>
    </row>
    <row r="59" customFormat="false" ht="30" hidden="false" customHeight="true" outlineLevel="0" collapsed="false">
      <c r="A59" s="1" t="n">
        <f aca="false">$D$4</f>
        <v>0</v>
      </c>
      <c r="B59" s="1" t="n">
        <f aca="false">$D$5</f>
        <v>0</v>
      </c>
      <c r="C59" s="42"/>
      <c r="D59" s="42"/>
      <c r="E59" s="43"/>
      <c r="F59" s="44"/>
      <c r="G59" s="43"/>
      <c r="H59" s="45"/>
      <c r="I59" s="48"/>
      <c r="J59" s="43"/>
      <c r="K59" s="43"/>
      <c r="L59" s="49" t="str">
        <f aca="false">IF(AND(TRIM(F59)&lt;&gt;"",NOT(ISERROR(DAY(F59))),F59&lt;=$E$2),VLOOKUP(IF(AND(F59&gt;=DATE(1900,1,1),F59&lt;=$E$2),(YEAR($E$2)-YEAR(F59))-IF(DATE(YEAR($E$2),MONTH(F59),DAY(F59))&gt;$E$2,1,0),9999),$C$163:$D$171,2),"")</f>
        <v/>
      </c>
    </row>
    <row r="60" customFormat="false" ht="30" hidden="false" customHeight="true" outlineLevel="0" collapsed="false">
      <c r="A60" s="1" t="n">
        <f aca="false">$D$4</f>
        <v>0</v>
      </c>
      <c r="B60" s="1" t="n">
        <f aca="false">$D$5</f>
        <v>0</v>
      </c>
      <c r="C60" s="42"/>
      <c r="D60" s="42"/>
      <c r="E60" s="43"/>
      <c r="F60" s="44"/>
      <c r="G60" s="43"/>
      <c r="H60" s="45"/>
      <c r="I60" s="48"/>
      <c r="J60" s="43"/>
      <c r="K60" s="43"/>
      <c r="L60" s="49" t="str">
        <f aca="false">IF(AND(TRIM(F60)&lt;&gt;"",NOT(ISERROR(DAY(F60))),F60&lt;=$E$2),VLOOKUP(IF(AND(F60&gt;=DATE(1900,1,1),F60&lt;=$E$2),(YEAR($E$2)-YEAR(F60))-IF(DATE(YEAR($E$2),MONTH(F60),DAY(F60))&gt;$E$2,1,0),9999),$C$163:$D$171,2),"")</f>
        <v/>
      </c>
    </row>
    <row r="61" customFormat="false" ht="30" hidden="false" customHeight="true" outlineLevel="0" collapsed="false">
      <c r="A61" s="1" t="n">
        <f aca="false">$D$4</f>
        <v>0</v>
      </c>
      <c r="B61" s="1" t="n">
        <f aca="false">$D$5</f>
        <v>0</v>
      </c>
      <c r="C61" s="42"/>
      <c r="D61" s="42"/>
      <c r="E61" s="43"/>
      <c r="F61" s="44"/>
      <c r="G61" s="43"/>
      <c r="H61" s="45"/>
      <c r="I61" s="48"/>
      <c r="J61" s="43"/>
      <c r="K61" s="43"/>
      <c r="L61" s="49" t="str">
        <f aca="false">IF(AND(TRIM(F61)&lt;&gt;"",NOT(ISERROR(DAY(F61))),F61&lt;=$E$2),VLOOKUP(IF(AND(F61&gt;=DATE(1900,1,1),F61&lt;=$E$2),(YEAR($E$2)-YEAR(F61))-IF(DATE(YEAR($E$2),MONTH(F61),DAY(F61))&gt;$E$2,1,0),9999),$C$163:$D$171,2),"")</f>
        <v/>
      </c>
    </row>
    <row r="62" customFormat="false" ht="30" hidden="false" customHeight="true" outlineLevel="0" collapsed="false">
      <c r="A62" s="1" t="n">
        <f aca="false">$D$4</f>
        <v>0</v>
      </c>
      <c r="B62" s="1" t="n">
        <f aca="false">$D$5</f>
        <v>0</v>
      </c>
      <c r="C62" s="42"/>
      <c r="D62" s="42"/>
      <c r="E62" s="43"/>
      <c r="F62" s="44"/>
      <c r="G62" s="43"/>
      <c r="H62" s="45"/>
      <c r="I62" s="48"/>
      <c r="J62" s="43"/>
      <c r="K62" s="43"/>
      <c r="L62" s="49" t="str">
        <f aca="false">IF(AND(TRIM(F62)&lt;&gt;"",NOT(ISERROR(DAY(F62))),F62&lt;=$E$2),VLOOKUP(IF(AND(F62&gt;=DATE(1900,1,1),F62&lt;=$E$2),(YEAR($E$2)-YEAR(F62))-IF(DATE(YEAR($E$2),MONTH(F62),DAY(F62))&gt;$E$2,1,0),9999),$C$163:$D$171,2),"")</f>
        <v/>
      </c>
    </row>
    <row r="63" customFormat="false" ht="30" hidden="false" customHeight="true" outlineLevel="0" collapsed="false">
      <c r="A63" s="1" t="n">
        <f aca="false">$D$4</f>
        <v>0</v>
      </c>
      <c r="B63" s="1" t="n">
        <f aca="false">$D$5</f>
        <v>0</v>
      </c>
      <c r="C63" s="42"/>
      <c r="D63" s="42"/>
      <c r="E63" s="43"/>
      <c r="F63" s="44"/>
      <c r="G63" s="43"/>
      <c r="H63" s="45"/>
      <c r="I63" s="48"/>
      <c r="J63" s="43"/>
      <c r="K63" s="43"/>
      <c r="L63" s="49" t="str">
        <f aca="false">IF(AND(TRIM(F63)&lt;&gt;"",NOT(ISERROR(DAY(F63))),F63&lt;=$E$2),VLOOKUP(IF(AND(F63&gt;=DATE(1900,1,1),F63&lt;=$E$2),(YEAR($E$2)-YEAR(F63))-IF(DATE(YEAR($E$2),MONTH(F63),DAY(F63))&gt;$E$2,1,0),9999),$C$163:$D$171,2),"")</f>
        <v/>
      </c>
    </row>
    <row r="64" customFormat="false" ht="30" hidden="false" customHeight="true" outlineLevel="0" collapsed="false">
      <c r="A64" s="1" t="n">
        <f aca="false">$D$4</f>
        <v>0</v>
      </c>
      <c r="B64" s="1" t="n">
        <f aca="false">$D$5</f>
        <v>0</v>
      </c>
      <c r="C64" s="42"/>
      <c r="D64" s="42"/>
      <c r="E64" s="43"/>
      <c r="F64" s="44"/>
      <c r="G64" s="43"/>
      <c r="H64" s="45"/>
      <c r="I64" s="48"/>
      <c r="J64" s="43"/>
      <c r="K64" s="43"/>
      <c r="L64" s="49" t="str">
        <f aca="false">IF(AND(TRIM(F64)&lt;&gt;"",NOT(ISERROR(DAY(F64))),F64&lt;=$E$2),VLOOKUP(IF(AND(F64&gt;=DATE(1900,1,1),F64&lt;=$E$2),(YEAR($E$2)-YEAR(F64))-IF(DATE(YEAR($E$2),MONTH(F64),DAY(F64))&gt;$E$2,1,0),9999),$C$163:$D$171,2),"")</f>
        <v/>
      </c>
    </row>
    <row r="65" customFormat="false" ht="30" hidden="false" customHeight="true" outlineLevel="0" collapsed="false">
      <c r="A65" s="1" t="n">
        <f aca="false">$D$4</f>
        <v>0</v>
      </c>
      <c r="B65" s="1" t="n">
        <f aca="false">$D$5</f>
        <v>0</v>
      </c>
      <c r="C65" s="43"/>
      <c r="D65" s="43"/>
      <c r="E65" s="43"/>
      <c r="F65" s="44"/>
      <c r="G65" s="43"/>
      <c r="H65" s="45"/>
      <c r="I65" s="48"/>
      <c r="J65" s="43"/>
      <c r="K65" s="43"/>
      <c r="L65" s="50" t="str">
        <f aca="false">IF(AND(TRIM(F65)&lt;&gt;"",NOT(ISERROR(DAY(F65))),F65&lt;=$E$2),VLOOKUP(IF(AND(F65&gt;=DATE(1900,1,1),F65&lt;=$E$2),(YEAR($E$2)-YEAR(F65))-IF(DATE(YEAR($E$2),MONTH(F65),DAY(F65))&gt;$E$2,1,0),9999),$C$163:$D$171,2),"")</f>
        <v/>
      </c>
    </row>
    <row r="66" customFormat="false" ht="30" hidden="false" customHeight="true" outlineLevel="0" collapsed="false">
      <c r="A66" s="1" t="n">
        <f aca="false">$D$4</f>
        <v>0</v>
      </c>
      <c r="B66" s="1" t="n">
        <f aca="false">$D$5</f>
        <v>0</v>
      </c>
      <c r="C66" s="42"/>
      <c r="D66" s="42"/>
      <c r="E66" s="43"/>
      <c r="F66" s="44"/>
      <c r="G66" s="43"/>
      <c r="H66" s="45"/>
      <c r="I66" s="48"/>
      <c r="J66" s="43"/>
      <c r="K66" s="43"/>
      <c r="L66" s="49" t="str">
        <f aca="false">IF(AND(TRIM(F66)&lt;&gt;"",NOT(ISERROR(DAY(F66))),F66&lt;=$E$2),VLOOKUP(IF(AND(F66&gt;=DATE(1900,1,1),F66&lt;=$E$2),(YEAR($E$2)-YEAR(F66))-IF(DATE(YEAR($E$2),MONTH(F66),DAY(F66))&gt;$E$2,1,0),9999),$C$163:$D$171,2),"")</f>
        <v/>
      </c>
    </row>
    <row r="67" customFormat="false" ht="30" hidden="false" customHeight="true" outlineLevel="0" collapsed="false">
      <c r="A67" s="1" t="n">
        <f aca="false">$D$4</f>
        <v>0</v>
      </c>
      <c r="B67" s="1" t="n">
        <f aca="false">$D$5</f>
        <v>0</v>
      </c>
      <c r="C67" s="42"/>
      <c r="D67" s="42"/>
      <c r="E67" s="43"/>
      <c r="F67" s="44"/>
      <c r="G67" s="43"/>
      <c r="H67" s="45"/>
      <c r="I67" s="48"/>
      <c r="J67" s="43"/>
      <c r="K67" s="43"/>
      <c r="L67" s="49" t="str">
        <f aca="false">IF(AND(TRIM(F67)&lt;&gt;"",NOT(ISERROR(DAY(F67))),F67&lt;=$E$2),VLOOKUP(IF(AND(F67&gt;=DATE(1900,1,1),F67&lt;=$E$2),(YEAR($E$2)-YEAR(F67))-IF(DATE(YEAR($E$2),MONTH(F67),DAY(F67))&gt;$E$2,1,0),9999),$C$163:$D$171,2),"")</f>
        <v/>
      </c>
    </row>
    <row r="68" customFormat="false" ht="30" hidden="false" customHeight="true" outlineLevel="0" collapsed="false">
      <c r="A68" s="1" t="n">
        <f aca="false">$D$4</f>
        <v>0</v>
      </c>
      <c r="B68" s="1" t="n">
        <f aca="false">$D$5</f>
        <v>0</v>
      </c>
      <c r="C68" s="42"/>
      <c r="D68" s="42"/>
      <c r="E68" s="43"/>
      <c r="F68" s="44"/>
      <c r="G68" s="43"/>
      <c r="H68" s="45"/>
      <c r="I68" s="48"/>
      <c r="J68" s="43"/>
      <c r="K68" s="43"/>
      <c r="L68" s="49" t="str">
        <f aca="false">IF(AND(TRIM(F68)&lt;&gt;"",NOT(ISERROR(DAY(F68))),F68&lt;=$E$2),VLOOKUP(IF(AND(F68&gt;=DATE(1900,1,1),F68&lt;=$E$2),(YEAR($E$2)-YEAR(F68))-IF(DATE(YEAR($E$2),MONTH(F68),DAY(F68))&gt;$E$2,1,0),9999),$C$163:$D$171,2),"")</f>
        <v/>
      </c>
    </row>
    <row r="69" customFormat="false" ht="30" hidden="false" customHeight="true" outlineLevel="0" collapsed="false">
      <c r="A69" s="1" t="n">
        <f aca="false">$D$4</f>
        <v>0</v>
      </c>
      <c r="B69" s="1" t="n">
        <f aca="false">$D$5</f>
        <v>0</v>
      </c>
      <c r="C69" s="42"/>
      <c r="D69" s="42"/>
      <c r="E69" s="43"/>
      <c r="F69" s="44"/>
      <c r="G69" s="43"/>
      <c r="H69" s="45"/>
      <c r="I69" s="48"/>
      <c r="J69" s="43"/>
      <c r="K69" s="43"/>
      <c r="L69" s="49" t="str">
        <f aca="false">IF(AND(TRIM(F69)&lt;&gt;"",NOT(ISERROR(DAY(F69))),F69&lt;=$E$2),VLOOKUP(IF(AND(F69&gt;=DATE(1900,1,1),F69&lt;=$E$2),(YEAR($E$2)-YEAR(F69))-IF(DATE(YEAR($E$2),MONTH(F69),DAY(F69))&gt;$E$2,1,0),9999),$C$163:$D$171,2),"")</f>
        <v/>
      </c>
    </row>
    <row r="70" customFormat="false" ht="30" hidden="false" customHeight="true" outlineLevel="0" collapsed="false">
      <c r="A70" s="1" t="n">
        <f aca="false">$D$4</f>
        <v>0</v>
      </c>
      <c r="B70" s="1" t="n">
        <f aca="false">$D$5</f>
        <v>0</v>
      </c>
      <c r="C70" s="42"/>
      <c r="D70" s="42"/>
      <c r="E70" s="43"/>
      <c r="F70" s="44"/>
      <c r="G70" s="43"/>
      <c r="H70" s="45"/>
      <c r="I70" s="48"/>
      <c r="J70" s="43"/>
      <c r="K70" s="43"/>
      <c r="L70" s="49" t="str">
        <f aca="false">IF(AND(TRIM(F70)&lt;&gt;"",NOT(ISERROR(DAY(F70))),F70&lt;=$E$2),VLOOKUP(IF(AND(F70&gt;=DATE(1900,1,1),F70&lt;=$E$2),(YEAR($E$2)-YEAR(F70))-IF(DATE(YEAR($E$2),MONTH(F70),DAY(F70))&gt;$E$2,1,0),9999),$C$163:$D$171,2),"")</f>
        <v/>
      </c>
    </row>
    <row r="71" customFormat="false" ht="30" hidden="false" customHeight="true" outlineLevel="0" collapsed="false">
      <c r="A71" s="1" t="n">
        <f aca="false">$D$4</f>
        <v>0</v>
      </c>
      <c r="B71" s="1" t="n">
        <f aca="false">$D$5</f>
        <v>0</v>
      </c>
      <c r="C71" s="42"/>
      <c r="D71" s="42"/>
      <c r="E71" s="43"/>
      <c r="F71" s="44"/>
      <c r="G71" s="43"/>
      <c r="H71" s="45"/>
      <c r="I71" s="48"/>
      <c r="J71" s="43"/>
      <c r="K71" s="43"/>
      <c r="L71" s="49" t="str">
        <f aca="false">IF(AND(TRIM(F71)&lt;&gt;"",NOT(ISERROR(DAY(F71))),F71&lt;=$E$2),VLOOKUP(IF(AND(F71&gt;=DATE(1900,1,1),F71&lt;=$E$2),(YEAR($E$2)-YEAR(F71))-IF(DATE(YEAR($E$2),MONTH(F71),DAY(F71))&gt;$E$2,1,0),9999),$C$163:$D$171,2),"")</f>
        <v/>
      </c>
    </row>
    <row r="72" customFormat="false" ht="30" hidden="false" customHeight="true" outlineLevel="0" collapsed="false">
      <c r="A72" s="1" t="n">
        <f aca="false">$D$4</f>
        <v>0</v>
      </c>
      <c r="B72" s="1" t="n">
        <f aca="false">$D$5</f>
        <v>0</v>
      </c>
      <c r="C72" s="42"/>
      <c r="D72" s="42"/>
      <c r="E72" s="43"/>
      <c r="F72" s="44"/>
      <c r="G72" s="43"/>
      <c r="H72" s="45"/>
      <c r="I72" s="48"/>
      <c r="J72" s="43"/>
      <c r="K72" s="43"/>
      <c r="L72" s="49" t="str">
        <f aca="false">IF(AND(TRIM(F72)&lt;&gt;"",NOT(ISERROR(DAY(F72))),F72&lt;=$E$2),VLOOKUP(IF(AND(F72&gt;=DATE(1900,1,1),F72&lt;=$E$2),(YEAR($E$2)-YEAR(F72))-IF(DATE(YEAR($E$2),MONTH(F72),DAY(F72))&gt;$E$2,1,0),9999),$C$163:$D$171,2),"")</f>
        <v/>
      </c>
    </row>
    <row r="73" customFormat="false" ht="30" hidden="false" customHeight="true" outlineLevel="0" collapsed="false">
      <c r="A73" s="1" t="n">
        <f aca="false">$D$4</f>
        <v>0</v>
      </c>
      <c r="B73" s="1" t="n">
        <f aca="false">$D$5</f>
        <v>0</v>
      </c>
      <c r="C73" s="42"/>
      <c r="D73" s="42"/>
      <c r="E73" s="43"/>
      <c r="F73" s="44"/>
      <c r="G73" s="43"/>
      <c r="H73" s="45"/>
      <c r="I73" s="48"/>
      <c r="J73" s="43"/>
      <c r="K73" s="43"/>
      <c r="L73" s="49" t="str">
        <f aca="false">IF(AND(TRIM(F73)&lt;&gt;"",NOT(ISERROR(DAY(F73))),F73&lt;=$E$2),VLOOKUP(IF(AND(F73&gt;=DATE(1900,1,1),F73&lt;=$E$2),(YEAR($E$2)-YEAR(F73))-IF(DATE(YEAR($E$2),MONTH(F73),DAY(F73))&gt;$E$2,1,0),9999),$C$163:$D$171,2),"")</f>
        <v/>
      </c>
    </row>
    <row r="74" customFormat="false" ht="30" hidden="false" customHeight="true" outlineLevel="0" collapsed="false">
      <c r="A74" s="1" t="n">
        <f aca="false">$D$4</f>
        <v>0</v>
      </c>
      <c r="B74" s="1" t="n">
        <f aca="false">$D$5</f>
        <v>0</v>
      </c>
      <c r="C74" s="42"/>
      <c r="D74" s="42"/>
      <c r="E74" s="43"/>
      <c r="F74" s="44"/>
      <c r="G74" s="43"/>
      <c r="H74" s="45"/>
      <c r="I74" s="48"/>
      <c r="J74" s="43"/>
      <c r="K74" s="43"/>
      <c r="L74" s="49" t="str">
        <f aca="false">IF(AND(TRIM(F74)&lt;&gt;"",NOT(ISERROR(DAY(F74))),F74&lt;=$E$2),VLOOKUP(IF(AND(F74&gt;=DATE(1900,1,1),F74&lt;=$E$2),(YEAR($E$2)-YEAR(F74))-IF(DATE(YEAR($E$2),MONTH(F74),DAY(F74))&gt;$E$2,1,0),9999),$C$163:$D$171,2),"")</f>
        <v/>
      </c>
    </row>
    <row r="75" customFormat="false" ht="30" hidden="false" customHeight="true" outlineLevel="0" collapsed="false">
      <c r="A75" s="1" t="n">
        <f aca="false">$D$4</f>
        <v>0</v>
      </c>
      <c r="B75" s="1" t="n">
        <f aca="false">$D$5</f>
        <v>0</v>
      </c>
      <c r="C75" s="43"/>
      <c r="D75" s="43"/>
      <c r="E75" s="43"/>
      <c r="F75" s="44"/>
      <c r="G75" s="43"/>
      <c r="H75" s="45"/>
      <c r="I75" s="48"/>
      <c r="J75" s="43"/>
      <c r="K75" s="43"/>
      <c r="L75" s="50" t="str">
        <f aca="false">IF(AND(TRIM(F75)&lt;&gt;"",NOT(ISERROR(DAY(F75))),F75&lt;=$E$2),VLOOKUP(IF(AND(F75&gt;=DATE(1900,1,1),F75&lt;=$E$2),(YEAR($E$2)-YEAR(F75))-IF(DATE(YEAR($E$2),MONTH(F75),DAY(F75))&gt;$E$2,1,0),9999),$C$163:$D$171,2),"")</f>
        <v/>
      </c>
    </row>
    <row r="76" customFormat="false" ht="30" hidden="false" customHeight="true" outlineLevel="0" collapsed="false">
      <c r="A76" s="1" t="n">
        <f aca="false">$D$4</f>
        <v>0</v>
      </c>
      <c r="B76" s="1" t="n">
        <f aca="false">$D$5</f>
        <v>0</v>
      </c>
      <c r="C76" s="42"/>
      <c r="D76" s="42"/>
      <c r="E76" s="43"/>
      <c r="F76" s="44"/>
      <c r="G76" s="43"/>
      <c r="H76" s="45"/>
      <c r="I76" s="48"/>
      <c r="J76" s="43"/>
      <c r="K76" s="43"/>
      <c r="L76" s="49" t="str">
        <f aca="false">IF(AND(TRIM(F76)&lt;&gt;"",NOT(ISERROR(DAY(F76))),F76&lt;=$E$2),VLOOKUP(IF(AND(F76&gt;=DATE(1900,1,1),F76&lt;=$E$2),(YEAR($E$2)-YEAR(F76))-IF(DATE(YEAR($E$2),MONTH(F76),DAY(F76))&gt;$E$2,1,0),9999),$C$163:$D$171,2),"")</f>
        <v/>
      </c>
    </row>
    <row r="77" customFormat="false" ht="30" hidden="false" customHeight="true" outlineLevel="0" collapsed="false">
      <c r="A77" s="1" t="n">
        <f aca="false">$D$4</f>
        <v>0</v>
      </c>
      <c r="B77" s="1" t="n">
        <f aca="false">$D$5</f>
        <v>0</v>
      </c>
      <c r="C77" s="42"/>
      <c r="D77" s="42"/>
      <c r="E77" s="43"/>
      <c r="F77" s="44"/>
      <c r="G77" s="43"/>
      <c r="H77" s="45"/>
      <c r="I77" s="48"/>
      <c r="J77" s="43"/>
      <c r="K77" s="43"/>
      <c r="L77" s="49" t="str">
        <f aca="false">IF(AND(TRIM(F77)&lt;&gt;"",NOT(ISERROR(DAY(F77))),F77&lt;=$E$2),VLOOKUP(IF(AND(F77&gt;=DATE(1900,1,1),F77&lt;=$E$2),(YEAR($E$2)-YEAR(F77))-IF(DATE(YEAR($E$2),MONTH(F77),DAY(F77))&gt;$E$2,1,0),9999),$C$163:$D$171,2),"")</f>
        <v/>
      </c>
    </row>
    <row r="78" customFormat="false" ht="30" hidden="false" customHeight="true" outlineLevel="0" collapsed="false">
      <c r="A78" s="1" t="n">
        <f aca="false">$D$4</f>
        <v>0</v>
      </c>
      <c r="B78" s="1" t="n">
        <f aca="false">$D$5</f>
        <v>0</v>
      </c>
      <c r="C78" s="42"/>
      <c r="D78" s="42"/>
      <c r="E78" s="43"/>
      <c r="F78" s="44"/>
      <c r="G78" s="43"/>
      <c r="H78" s="45"/>
      <c r="I78" s="48"/>
      <c r="J78" s="43"/>
      <c r="K78" s="43"/>
      <c r="L78" s="49" t="str">
        <f aca="false">IF(AND(TRIM(F78)&lt;&gt;"",NOT(ISERROR(DAY(F78))),F78&lt;=$E$2),VLOOKUP(IF(AND(F78&gt;=DATE(1900,1,1),F78&lt;=$E$2),(YEAR($E$2)-YEAR(F78))-IF(DATE(YEAR($E$2),MONTH(F78),DAY(F78))&gt;$E$2,1,0),9999),$C$163:$D$171,2),"")</f>
        <v/>
      </c>
    </row>
    <row r="79" customFormat="false" ht="30" hidden="false" customHeight="true" outlineLevel="0" collapsed="false">
      <c r="A79" s="1" t="n">
        <f aca="false">$D$4</f>
        <v>0</v>
      </c>
      <c r="B79" s="1" t="n">
        <f aca="false">$D$5</f>
        <v>0</v>
      </c>
      <c r="C79" s="42"/>
      <c r="D79" s="42"/>
      <c r="E79" s="43"/>
      <c r="F79" s="44"/>
      <c r="G79" s="43"/>
      <c r="H79" s="45"/>
      <c r="I79" s="48"/>
      <c r="J79" s="43"/>
      <c r="K79" s="43"/>
      <c r="L79" s="49" t="str">
        <f aca="false">IF(AND(TRIM(F79)&lt;&gt;"",NOT(ISERROR(DAY(F79))),F79&lt;=$E$2),VLOOKUP(IF(AND(F79&gt;=DATE(1900,1,1),F79&lt;=$E$2),(YEAR($E$2)-YEAR(F79))-IF(DATE(YEAR($E$2),MONTH(F79),DAY(F79))&gt;$E$2,1,0),9999),$C$163:$D$171,2),"")</f>
        <v/>
      </c>
    </row>
    <row r="80" customFormat="false" ht="30" hidden="false" customHeight="true" outlineLevel="0" collapsed="false">
      <c r="A80" s="1" t="n">
        <f aca="false">$D$4</f>
        <v>0</v>
      </c>
      <c r="B80" s="1" t="n">
        <f aca="false">$D$5</f>
        <v>0</v>
      </c>
      <c r="C80" s="42"/>
      <c r="D80" s="42"/>
      <c r="E80" s="43"/>
      <c r="F80" s="44"/>
      <c r="G80" s="43"/>
      <c r="H80" s="45"/>
      <c r="I80" s="48"/>
      <c r="J80" s="43"/>
      <c r="K80" s="43"/>
      <c r="L80" s="49" t="str">
        <f aca="false">IF(AND(TRIM(F80)&lt;&gt;"",NOT(ISERROR(DAY(F80))),F80&lt;=$E$2),VLOOKUP(IF(AND(F80&gt;=DATE(1900,1,1),F80&lt;=$E$2),(YEAR($E$2)-YEAR(F80))-IF(DATE(YEAR($E$2),MONTH(F80),DAY(F80))&gt;$E$2,1,0),9999),$C$163:$D$171,2),"")</f>
        <v/>
      </c>
    </row>
    <row r="81" customFormat="false" ht="30" hidden="false" customHeight="true" outlineLevel="0" collapsed="false">
      <c r="A81" s="1" t="n">
        <f aca="false">$D$4</f>
        <v>0</v>
      </c>
      <c r="B81" s="1" t="n">
        <f aca="false">$D$5</f>
        <v>0</v>
      </c>
      <c r="C81" s="42"/>
      <c r="D81" s="42"/>
      <c r="E81" s="43"/>
      <c r="F81" s="44"/>
      <c r="G81" s="43"/>
      <c r="H81" s="45"/>
      <c r="I81" s="48"/>
      <c r="J81" s="43"/>
      <c r="K81" s="43"/>
      <c r="L81" s="49" t="str">
        <f aca="false">IF(AND(TRIM(F81)&lt;&gt;"",NOT(ISERROR(DAY(F81))),F81&lt;=$E$2),VLOOKUP(IF(AND(F81&gt;=DATE(1900,1,1),F81&lt;=$E$2),(YEAR($E$2)-YEAR(F81))-IF(DATE(YEAR($E$2),MONTH(F81),DAY(F81))&gt;$E$2,1,0),9999),$C$163:$D$171,2),"")</f>
        <v/>
      </c>
    </row>
    <row r="82" customFormat="false" ht="30" hidden="false" customHeight="true" outlineLevel="0" collapsed="false">
      <c r="A82" s="1" t="n">
        <f aca="false">$D$4</f>
        <v>0</v>
      </c>
      <c r="B82" s="1" t="n">
        <f aca="false">$D$5</f>
        <v>0</v>
      </c>
      <c r="C82" s="42"/>
      <c r="D82" s="42"/>
      <c r="E82" s="43"/>
      <c r="F82" s="44"/>
      <c r="G82" s="43"/>
      <c r="H82" s="45"/>
      <c r="I82" s="48"/>
      <c r="J82" s="43"/>
      <c r="K82" s="43"/>
      <c r="L82" s="49" t="str">
        <f aca="false">IF(AND(TRIM(F82)&lt;&gt;"",NOT(ISERROR(DAY(F82))),F82&lt;=$E$2),VLOOKUP(IF(AND(F82&gt;=DATE(1900,1,1),F82&lt;=$E$2),(YEAR($E$2)-YEAR(F82))-IF(DATE(YEAR($E$2),MONTH(F82),DAY(F82))&gt;$E$2,1,0),9999),$C$163:$D$171,2),"")</f>
        <v/>
      </c>
    </row>
    <row r="83" customFormat="false" ht="30" hidden="false" customHeight="true" outlineLevel="0" collapsed="false">
      <c r="A83" s="1" t="n">
        <f aca="false">$D$4</f>
        <v>0</v>
      </c>
      <c r="B83" s="1" t="n">
        <f aca="false">$D$5</f>
        <v>0</v>
      </c>
      <c r="C83" s="42"/>
      <c r="D83" s="42"/>
      <c r="E83" s="43"/>
      <c r="F83" s="44"/>
      <c r="G83" s="43"/>
      <c r="H83" s="45"/>
      <c r="I83" s="48"/>
      <c r="J83" s="43"/>
      <c r="K83" s="43"/>
      <c r="L83" s="49" t="str">
        <f aca="false">IF(AND(TRIM(F83)&lt;&gt;"",NOT(ISERROR(DAY(F83))),F83&lt;=$E$2),VLOOKUP(IF(AND(F83&gt;=DATE(1900,1,1),F83&lt;=$E$2),(YEAR($E$2)-YEAR(F83))-IF(DATE(YEAR($E$2),MONTH(F83),DAY(F83))&gt;$E$2,1,0),9999),$C$163:$D$171,2),"")</f>
        <v/>
      </c>
    </row>
    <row r="84" customFormat="false" ht="30" hidden="false" customHeight="true" outlineLevel="0" collapsed="false">
      <c r="A84" s="1" t="n">
        <f aca="false">$D$4</f>
        <v>0</v>
      </c>
      <c r="B84" s="1" t="n">
        <f aca="false">$D$5</f>
        <v>0</v>
      </c>
      <c r="C84" s="42"/>
      <c r="D84" s="42"/>
      <c r="E84" s="43"/>
      <c r="F84" s="44"/>
      <c r="G84" s="43"/>
      <c r="H84" s="45"/>
      <c r="I84" s="48"/>
      <c r="J84" s="43"/>
      <c r="K84" s="43"/>
      <c r="L84" s="49" t="str">
        <f aca="false">IF(AND(TRIM(F84)&lt;&gt;"",NOT(ISERROR(DAY(F84))),F84&lt;=$E$2),VLOOKUP(IF(AND(F84&gt;=DATE(1900,1,1),F84&lt;=$E$2),(YEAR($E$2)-YEAR(F84))-IF(DATE(YEAR($E$2),MONTH(F84),DAY(F84))&gt;$E$2,1,0),9999),$C$163:$D$171,2),"")</f>
        <v/>
      </c>
    </row>
    <row r="85" customFormat="false" ht="30" hidden="false" customHeight="true" outlineLevel="0" collapsed="false">
      <c r="A85" s="1" t="n">
        <f aca="false">$D$4</f>
        <v>0</v>
      </c>
      <c r="B85" s="1" t="n">
        <f aca="false">$D$5</f>
        <v>0</v>
      </c>
      <c r="C85" s="43"/>
      <c r="D85" s="43"/>
      <c r="E85" s="43"/>
      <c r="F85" s="44"/>
      <c r="G85" s="43"/>
      <c r="H85" s="45"/>
      <c r="I85" s="48"/>
      <c r="J85" s="43"/>
      <c r="K85" s="43"/>
      <c r="L85" s="50" t="str">
        <f aca="false">IF(AND(TRIM(F85)&lt;&gt;"",NOT(ISERROR(DAY(F85))),F85&lt;=$E$2),VLOOKUP(IF(AND(F85&gt;=DATE(1900,1,1),F85&lt;=$E$2),(YEAR($E$2)-YEAR(F85))-IF(DATE(YEAR($E$2),MONTH(F85),DAY(F85))&gt;$E$2,1,0),9999),$C$163:$D$171,2),"")</f>
        <v/>
      </c>
    </row>
    <row r="86" customFormat="false" ht="30" hidden="false" customHeight="true" outlineLevel="0" collapsed="false">
      <c r="A86" s="1" t="n">
        <f aca="false">$D$4</f>
        <v>0</v>
      </c>
      <c r="B86" s="1" t="n">
        <f aca="false">$D$5</f>
        <v>0</v>
      </c>
      <c r="C86" s="42"/>
      <c r="D86" s="42"/>
      <c r="E86" s="43"/>
      <c r="F86" s="44"/>
      <c r="G86" s="43"/>
      <c r="H86" s="45"/>
      <c r="I86" s="48"/>
      <c r="J86" s="43"/>
      <c r="K86" s="43"/>
      <c r="L86" s="49" t="str">
        <f aca="false">IF(AND(TRIM(F86)&lt;&gt;"",NOT(ISERROR(DAY(F86))),F86&lt;=$E$2),VLOOKUP(IF(AND(F86&gt;=DATE(1900,1,1),F86&lt;=$E$2),(YEAR($E$2)-YEAR(F86))-IF(DATE(YEAR($E$2),MONTH(F86),DAY(F86))&gt;$E$2,1,0),9999),$C$163:$D$171,2),"")</f>
        <v/>
      </c>
    </row>
    <row r="87" customFormat="false" ht="30" hidden="false" customHeight="true" outlineLevel="0" collapsed="false">
      <c r="A87" s="1" t="n">
        <f aca="false">$D$4</f>
        <v>0</v>
      </c>
      <c r="B87" s="1" t="n">
        <f aca="false">$D$5</f>
        <v>0</v>
      </c>
      <c r="C87" s="42"/>
      <c r="D87" s="42"/>
      <c r="E87" s="43"/>
      <c r="F87" s="44"/>
      <c r="G87" s="43"/>
      <c r="H87" s="45"/>
      <c r="I87" s="48"/>
      <c r="J87" s="43"/>
      <c r="K87" s="43"/>
      <c r="L87" s="49" t="str">
        <f aca="false">IF(AND(TRIM(F87)&lt;&gt;"",NOT(ISERROR(DAY(F87))),F87&lt;=$E$2),VLOOKUP(IF(AND(F87&gt;=DATE(1900,1,1),F87&lt;=$E$2),(YEAR($E$2)-YEAR(F87))-IF(DATE(YEAR($E$2),MONTH(F87),DAY(F87))&gt;$E$2,1,0),9999),$C$163:$D$171,2),"")</f>
        <v/>
      </c>
    </row>
    <row r="88" customFormat="false" ht="30" hidden="false" customHeight="true" outlineLevel="0" collapsed="false">
      <c r="A88" s="1" t="n">
        <f aca="false">$D$4</f>
        <v>0</v>
      </c>
      <c r="B88" s="1" t="n">
        <f aca="false">$D$5</f>
        <v>0</v>
      </c>
      <c r="C88" s="42"/>
      <c r="D88" s="42"/>
      <c r="E88" s="43"/>
      <c r="F88" s="44"/>
      <c r="G88" s="43"/>
      <c r="H88" s="45"/>
      <c r="I88" s="48"/>
      <c r="J88" s="43"/>
      <c r="K88" s="43"/>
      <c r="L88" s="49" t="str">
        <f aca="false">IF(AND(TRIM(F88)&lt;&gt;"",NOT(ISERROR(DAY(F88))),F88&lt;=$E$2),VLOOKUP(IF(AND(F88&gt;=DATE(1900,1,1),F88&lt;=$E$2),(YEAR($E$2)-YEAR(F88))-IF(DATE(YEAR($E$2),MONTH(F88),DAY(F88))&gt;$E$2,1,0),9999),$C$163:$D$171,2),"")</f>
        <v/>
      </c>
    </row>
    <row r="89" customFormat="false" ht="30" hidden="false" customHeight="true" outlineLevel="0" collapsed="false">
      <c r="A89" s="1" t="n">
        <f aca="false">$D$4</f>
        <v>0</v>
      </c>
      <c r="B89" s="1" t="n">
        <f aca="false">$D$5</f>
        <v>0</v>
      </c>
      <c r="C89" s="42"/>
      <c r="D89" s="42"/>
      <c r="E89" s="43"/>
      <c r="F89" s="44"/>
      <c r="G89" s="43"/>
      <c r="H89" s="45"/>
      <c r="I89" s="48"/>
      <c r="J89" s="43"/>
      <c r="K89" s="43"/>
      <c r="L89" s="49" t="str">
        <f aca="false">IF(AND(TRIM(F89)&lt;&gt;"",NOT(ISERROR(DAY(F89))),F89&lt;=$E$2),VLOOKUP(IF(AND(F89&gt;=DATE(1900,1,1),F89&lt;=$E$2),(YEAR($E$2)-YEAR(F89))-IF(DATE(YEAR($E$2),MONTH(F89),DAY(F89))&gt;$E$2,1,0),9999),$C$163:$D$171,2),"")</f>
        <v/>
      </c>
    </row>
    <row r="90" customFormat="false" ht="30" hidden="false" customHeight="true" outlineLevel="0" collapsed="false">
      <c r="A90" s="1" t="n">
        <f aca="false">$D$4</f>
        <v>0</v>
      </c>
      <c r="B90" s="1" t="n">
        <f aca="false">$D$5</f>
        <v>0</v>
      </c>
      <c r="C90" s="42"/>
      <c r="D90" s="42"/>
      <c r="E90" s="43"/>
      <c r="F90" s="44"/>
      <c r="G90" s="43"/>
      <c r="H90" s="45"/>
      <c r="I90" s="48"/>
      <c r="J90" s="43"/>
      <c r="K90" s="43"/>
      <c r="L90" s="49" t="str">
        <f aca="false">IF(AND(TRIM(F90)&lt;&gt;"",NOT(ISERROR(DAY(F90))),F90&lt;=$E$2),VLOOKUP(IF(AND(F90&gt;=DATE(1900,1,1),F90&lt;=$E$2),(YEAR($E$2)-YEAR(F90))-IF(DATE(YEAR($E$2),MONTH(F90),DAY(F90))&gt;$E$2,1,0),9999),$C$163:$D$171,2),"")</f>
        <v/>
      </c>
    </row>
    <row r="91" customFormat="false" ht="30" hidden="false" customHeight="true" outlineLevel="0" collapsed="false">
      <c r="A91" s="1" t="n">
        <f aca="false">$D$4</f>
        <v>0</v>
      </c>
      <c r="B91" s="1" t="n">
        <f aca="false">$D$5</f>
        <v>0</v>
      </c>
      <c r="C91" s="42"/>
      <c r="D91" s="42"/>
      <c r="E91" s="43"/>
      <c r="F91" s="44"/>
      <c r="G91" s="43"/>
      <c r="H91" s="45"/>
      <c r="I91" s="48"/>
      <c r="J91" s="43"/>
      <c r="K91" s="43"/>
      <c r="L91" s="49" t="str">
        <f aca="false">IF(AND(TRIM(F91)&lt;&gt;"",NOT(ISERROR(DAY(F91))),F91&lt;=$E$2),VLOOKUP(IF(AND(F91&gt;=DATE(1900,1,1),F91&lt;=$E$2),(YEAR($E$2)-YEAR(F91))-IF(DATE(YEAR($E$2),MONTH(F91),DAY(F91))&gt;$E$2,1,0),9999),$C$163:$D$171,2),"")</f>
        <v/>
      </c>
    </row>
    <row r="92" customFormat="false" ht="30" hidden="false" customHeight="true" outlineLevel="0" collapsed="false">
      <c r="A92" s="1" t="n">
        <f aca="false">$D$4</f>
        <v>0</v>
      </c>
      <c r="B92" s="1" t="n">
        <f aca="false">$D$5</f>
        <v>0</v>
      </c>
      <c r="C92" s="42"/>
      <c r="D92" s="42"/>
      <c r="E92" s="43"/>
      <c r="F92" s="44"/>
      <c r="G92" s="43"/>
      <c r="H92" s="45"/>
      <c r="I92" s="48"/>
      <c r="J92" s="43"/>
      <c r="K92" s="43"/>
      <c r="L92" s="49" t="str">
        <f aca="false">IF(AND(TRIM(F92)&lt;&gt;"",NOT(ISERROR(DAY(F92))),F92&lt;=$E$2),VLOOKUP(IF(AND(F92&gt;=DATE(1900,1,1),F92&lt;=$E$2),(YEAR($E$2)-YEAR(F92))-IF(DATE(YEAR($E$2),MONTH(F92),DAY(F92))&gt;$E$2,1,0),9999),$C$163:$D$171,2),"")</f>
        <v/>
      </c>
    </row>
    <row r="93" customFormat="false" ht="30" hidden="false" customHeight="true" outlineLevel="0" collapsed="false">
      <c r="A93" s="1" t="n">
        <f aca="false">$D$4</f>
        <v>0</v>
      </c>
      <c r="B93" s="1" t="n">
        <f aca="false">$D$5</f>
        <v>0</v>
      </c>
      <c r="C93" s="42"/>
      <c r="D93" s="42"/>
      <c r="E93" s="43"/>
      <c r="F93" s="44"/>
      <c r="G93" s="43"/>
      <c r="H93" s="45"/>
      <c r="I93" s="48"/>
      <c r="J93" s="43"/>
      <c r="K93" s="43"/>
      <c r="L93" s="49" t="str">
        <f aca="false">IF(AND(TRIM(F93)&lt;&gt;"",NOT(ISERROR(DAY(F93))),F93&lt;=$E$2),VLOOKUP(IF(AND(F93&gt;=DATE(1900,1,1),F93&lt;=$E$2),(YEAR($E$2)-YEAR(F93))-IF(DATE(YEAR($E$2),MONTH(F93),DAY(F93))&gt;$E$2,1,0),9999),$C$163:$D$171,2),"")</f>
        <v/>
      </c>
    </row>
    <row r="94" customFormat="false" ht="30" hidden="false" customHeight="true" outlineLevel="0" collapsed="false">
      <c r="A94" s="1" t="n">
        <f aca="false">$D$4</f>
        <v>0</v>
      </c>
      <c r="B94" s="1" t="n">
        <f aca="false">$D$5</f>
        <v>0</v>
      </c>
      <c r="C94" s="42"/>
      <c r="D94" s="42"/>
      <c r="E94" s="43"/>
      <c r="F94" s="44"/>
      <c r="G94" s="43"/>
      <c r="H94" s="45"/>
      <c r="I94" s="48"/>
      <c r="J94" s="43"/>
      <c r="K94" s="43"/>
      <c r="L94" s="49" t="str">
        <f aca="false">IF(AND(TRIM(F94)&lt;&gt;"",NOT(ISERROR(DAY(F94))),F94&lt;=$E$2),VLOOKUP(IF(AND(F94&gt;=DATE(1900,1,1),F94&lt;=$E$2),(YEAR($E$2)-YEAR(F94))-IF(DATE(YEAR($E$2),MONTH(F94),DAY(F94))&gt;$E$2,1,0),9999),$C$163:$D$171,2),"")</f>
        <v/>
      </c>
    </row>
    <row r="95" customFormat="false" ht="30" hidden="false" customHeight="true" outlineLevel="0" collapsed="false">
      <c r="A95" s="1" t="n">
        <f aca="false">$D$4</f>
        <v>0</v>
      </c>
      <c r="B95" s="1" t="n">
        <f aca="false">$D$5</f>
        <v>0</v>
      </c>
      <c r="C95" s="43"/>
      <c r="D95" s="43"/>
      <c r="E95" s="43"/>
      <c r="F95" s="44"/>
      <c r="G95" s="43"/>
      <c r="H95" s="45"/>
      <c r="I95" s="48"/>
      <c r="J95" s="43"/>
      <c r="K95" s="43"/>
      <c r="L95" s="50" t="str">
        <f aca="false">IF(AND(TRIM(F95)&lt;&gt;"",NOT(ISERROR(DAY(F95))),F95&lt;=$E$2),VLOOKUP(IF(AND(F95&gt;=DATE(1900,1,1),F95&lt;=$E$2),(YEAR($E$2)-YEAR(F95))-IF(DATE(YEAR($E$2),MONTH(F95),DAY(F95))&gt;$E$2,1,0),9999),$C$163:$D$171,2),"")</f>
        <v/>
      </c>
    </row>
    <row r="96" customFormat="false" ht="30" hidden="false" customHeight="true" outlineLevel="0" collapsed="false">
      <c r="A96" s="1" t="n">
        <f aca="false">$D$4</f>
        <v>0</v>
      </c>
      <c r="B96" s="1" t="n">
        <f aca="false">$D$5</f>
        <v>0</v>
      </c>
      <c r="C96" s="42"/>
      <c r="D96" s="42"/>
      <c r="E96" s="43"/>
      <c r="F96" s="44"/>
      <c r="G96" s="43"/>
      <c r="H96" s="45"/>
      <c r="I96" s="48"/>
      <c r="J96" s="43"/>
      <c r="K96" s="43"/>
      <c r="L96" s="49" t="str">
        <f aca="false">IF(AND(TRIM(F96)&lt;&gt;"",NOT(ISERROR(DAY(F96))),F96&lt;=$E$2),VLOOKUP(IF(AND(F96&gt;=DATE(1900,1,1),F96&lt;=$E$2),(YEAR($E$2)-YEAR(F96))-IF(DATE(YEAR($E$2),MONTH(F96),DAY(F96))&gt;$E$2,1,0),9999),$C$163:$D$171,2),"")</f>
        <v/>
      </c>
    </row>
    <row r="97" customFormat="false" ht="30" hidden="false" customHeight="true" outlineLevel="0" collapsed="false">
      <c r="A97" s="1" t="n">
        <f aca="false">$D$4</f>
        <v>0</v>
      </c>
      <c r="B97" s="1" t="n">
        <f aca="false">$D$5</f>
        <v>0</v>
      </c>
      <c r="C97" s="42"/>
      <c r="D97" s="42"/>
      <c r="E97" s="43"/>
      <c r="F97" s="44"/>
      <c r="G97" s="43"/>
      <c r="H97" s="45"/>
      <c r="I97" s="48"/>
      <c r="J97" s="43"/>
      <c r="K97" s="43"/>
      <c r="L97" s="49" t="str">
        <f aca="false">IF(AND(TRIM(F97)&lt;&gt;"",NOT(ISERROR(DAY(F97))),F97&lt;=$E$2),VLOOKUP(IF(AND(F97&gt;=DATE(1900,1,1),F97&lt;=$E$2),(YEAR($E$2)-YEAR(F97))-IF(DATE(YEAR($E$2),MONTH(F97),DAY(F97))&gt;$E$2,1,0),9999),$C$163:$D$171,2),"")</f>
        <v/>
      </c>
    </row>
    <row r="98" customFormat="false" ht="30" hidden="false" customHeight="true" outlineLevel="0" collapsed="false">
      <c r="A98" s="1" t="n">
        <f aca="false">$D$4</f>
        <v>0</v>
      </c>
      <c r="B98" s="1" t="n">
        <f aca="false">$D$5</f>
        <v>0</v>
      </c>
      <c r="C98" s="42"/>
      <c r="D98" s="42"/>
      <c r="E98" s="43"/>
      <c r="F98" s="44"/>
      <c r="G98" s="43"/>
      <c r="H98" s="45"/>
      <c r="I98" s="48"/>
      <c r="J98" s="43"/>
      <c r="K98" s="43"/>
      <c r="L98" s="49" t="str">
        <f aca="false">IF(AND(TRIM(F98)&lt;&gt;"",NOT(ISERROR(DAY(F98))),F98&lt;=$E$2),VLOOKUP(IF(AND(F98&gt;=DATE(1900,1,1),F98&lt;=$E$2),(YEAR($E$2)-YEAR(F98))-IF(DATE(YEAR($E$2),MONTH(F98),DAY(F98))&gt;$E$2,1,0),9999),$C$163:$D$171,2),"")</f>
        <v/>
      </c>
    </row>
    <row r="99" customFormat="false" ht="30" hidden="false" customHeight="true" outlineLevel="0" collapsed="false">
      <c r="A99" s="1" t="n">
        <f aca="false">$D$4</f>
        <v>0</v>
      </c>
      <c r="B99" s="1" t="n">
        <f aca="false">$D$5</f>
        <v>0</v>
      </c>
      <c r="C99" s="42"/>
      <c r="D99" s="42"/>
      <c r="E99" s="43"/>
      <c r="F99" s="44"/>
      <c r="G99" s="43"/>
      <c r="H99" s="45"/>
      <c r="I99" s="48"/>
      <c r="J99" s="43"/>
      <c r="K99" s="43"/>
      <c r="L99" s="49" t="str">
        <f aca="false">IF(AND(TRIM(F99)&lt;&gt;"",NOT(ISERROR(DAY(F99))),F99&lt;=$E$2),VLOOKUP(IF(AND(F99&gt;=DATE(1900,1,1),F99&lt;=$E$2),(YEAR($E$2)-YEAR(F99))-IF(DATE(YEAR($E$2),MONTH(F99),DAY(F99))&gt;$E$2,1,0),9999),$C$163:$D$171,2),"")</f>
        <v/>
      </c>
    </row>
    <row r="100" customFormat="false" ht="30" hidden="false" customHeight="true" outlineLevel="0" collapsed="false">
      <c r="A100" s="1" t="n">
        <f aca="false">$D$4</f>
        <v>0</v>
      </c>
      <c r="B100" s="1" t="n">
        <f aca="false">$D$5</f>
        <v>0</v>
      </c>
      <c r="C100" s="42"/>
      <c r="D100" s="42"/>
      <c r="E100" s="43"/>
      <c r="F100" s="44"/>
      <c r="G100" s="43"/>
      <c r="H100" s="45"/>
      <c r="I100" s="48"/>
      <c r="J100" s="43"/>
      <c r="K100" s="43"/>
      <c r="L100" s="49" t="str">
        <f aca="false">IF(AND(TRIM(F100)&lt;&gt;"",NOT(ISERROR(DAY(F100))),F100&lt;=$E$2),VLOOKUP(IF(AND(F100&gt;=DATE(1900,1,1),F100&lt;=$E$2),(YEAR($E$2)-YEAR(F100))-IF(DATE(YEAR($E$2),MONTH(F100),DAY(F100))&gt;$E$2,1,0),9999),$C$163:$D$171,2),"")</f>
        <v/>
      </c>
    </row>
    <row r="101" customFormat="false" ht="30" hidden="false" customHeight="true" outlineLevel="0" collapsed="false">
      <c r="A101" s="1" t="n">
        <f aca="false">$D$4</f>
        <v>0</v>
      </c>
      <c r="B101" s="1" t="n">
        <f aca="false">$D$5</f>
        <v>0</v>
      </c>
      <c r="C101" s="42"/>
      <c r="D101" s="42"/>
      <c r="E101" s="43"/>
      <c r="F101" s="44"/>
      <c r="G101" s="43"/>
      <c r="H101" s="45"/>
      <c r="I101" s="48"/>
      <c r="J101" s="43"/>
      <c r="K101" s="43"/>
      <c r="L101" s="49" t="str">
        <f aca="false">IF(AND(TRIM(F101)&lt;&gt;"",NOT(ISERROR(DAY(F101))),F101&lt;=$E$2),VLOOKUP(IF(AND(F101&gt;=DATE(1900,1,1),F101&lt;=$E$2),(YEAR($E$2)-YEAR(F101))-IF(DATE(YEAR($E$2),MONTH(F101),DAY(F101))&gt;$E$2,1,0),9999),$C$163:$D$171,2),"")</f>
        <v/>
      </c>
    </row>
    <row r="102" customFormat="false" ht="30" hidden="false" customHeight="true" outlineLevel="0" collapsed="false">
      <c r="A102" s="1" t="n">
        <f aca="false">$D$4</f>
        <v>0</v>
      </c>
      <c r="B102" s="1" t="n">
        <f aca="false">$D$5</f>
        <v>0</v>
      </c>
      <c r="C102" s="42"/>
      <c r="D102" s="42"/>
      <c r="E102" s="43"/>
      <c r="F102" s="44"/>
      <c r="G102" s="43"/>
      <c r="H102" s="45"/>
      <c r="I102" s="48"/>
      <c r="J102" s="43"/>
      <c r="K102" s="43"/>
      <c r="L102" s="49" t="str">
        <f aca="false">IF(AND(TRIM(F102)&lt;&gt;"",NOT(ISERROR(DAY(F102))),F102&lt;=$E$2),VLOOKUP(IF(AND(F102&gt;=DATE(1900,1,1),F102&lt;=$E$2),(YEAR($E$2)-YEAR(F102))-IF(DATE(YEAR($E$2),MONTH(F102),DAY(F102))&gt;$E$2,1,0),9999),$C$163:$D$171,2),"")</f>
        <v/>
      </c>
    </row>
    <row r="103" customFormat="false" ht="30" hidden="false" customHeight="true" outlineLevel="0" collapsed="false">
      <c r="A103" s="1" t="n">
        <f aca="false">$D$4</f>
        <v>0</v>
      </c>
      <c r="B103" s="1" t="n">
        <f aca="false">$D$5</f>
        <v>0</v>
      </c>
      <c r="C103" s="42"/>
      <c r="D103" s="42"/>
      <c r="E103" s="43"/>
      <c r="F103" s="44"/>
      <c r="G103" s="43"/>
      <c r="H103" s="45"/>
      <c r="I103" s="48"/>
      <c r="J103" s="43"/>
      <c r="K103" s="43"/>
      <c r="L103" s="49" t="str">
        <f aca="false">IF(AND(TRIM(F103)&lt;&gt;"",NOT(ISERROR(DAY(F103))),F103&lt;=$E$2),VLOOKUP(IF(AND(F103&gt;=DATE(1900,1,1),F103&lt;=$E$2),(YEAR($E$2)-YEAR(F103))-IF(DATE(YEAR($E$2),MONTH(F103),DAY(F103))&gt;$E$2,1,0),9999),$C$163:$D$171,2),"")</f>
        <v/>
      </c>
    </row>
    <row r="104" customFormat="false" ht="30" hidden="false" customHeight="true" outlineLevel="0" collapsed="false">
      <c r="A104" s="1" t="n">
        <f aca="false">$D$4</f>
        <v>0</v>
      </c>
      <c r="B104" s="1" t="n">
        <f aca="false">$D$5</f>
        <v>0</v>
      </c>
      <c r="C104" s="42"/>
      <c r="D104" s="42"/>
      <c r="E104" s="43"/>
      <c r="F104" s="44"/>
      <c r="G104" s="43"/>
      <c r="H104" s="45"/>
      <c r="I104" s="48"/>
      <c r="J104" s="43"/>
      <c r="K104" s="43"/>
      <c r="L104" s="49" t="str">
        <f aca="false">IF(AND(TRIM(F104)&lt;&gt;"",NOT(ISERROR(DAY(F104))),F104&lt;=$E$2),VLOOKUP(IF(AND(F104&gt;=DATE(1900,1,1),F104&lt;=$E$2),(YEAR($E$2)-YEAR(F104))-IF(DATE(YEAR($E$2),MONTH(F104),DAY(F104))&gt;$E$2,1,0),9999),$C$163:$D$171,2),"")</f>
        <v/>
      </c>
    </row>
    <row r="105" customFormat="false" ht="30" hidden="false" customHeight="true" outlineLevel="0" collapsed="false">
      <c r="A105" s="1" t="n">
        <f aca="false">$D$4</f>
        <v>0</v>
      </c>
      <c r="B105" s="1" t="n">
        <f aca="false">$D$5</f>
        <v>0</v>
      </c>
      <c r="C105" s="43"/>
      <c r="D105" s="43"/>
      <c r="E105" s="43"/>
      <c r="F105" s="44"/>
      <c r="G105" s="43"/>
      <c r="H105" s="45"/>
      <c r="I105" s="48"/>
      <c r="J105" s="43"/>
      <c r="K105" s="43"/>
      <c r="L105" s="50" t="str">
        <f aca="false">IF(AND(TRIM(F105)&lt;&gt;"",NOT(ISERROR(DAY(F105))),F105&lt;=$E$2),VLOOKUP(IF(AND(F105&gt;=DATE(1900,1,1),F105&lt;=$E$2),(YEAR($E$2)-YEAR(F105))-IF(DATE(YEAR($E$2),MONTH(F105),DAY(F105))&gt;$E$2,1,0),9999),$C$163:$D$171,2),"")</f>
        <v/>
      </c>
    </row>
    <row r="106" customFormat="false" ht="30" hidden="false" customHeight="true" outlineLevel="0" collapsed="false">
      <c r="A106" s="1" t="n">
        <f aca="false">$D$4</f>
        <v>0</v>
      </c>
      <c r="B106" s="1" t="n">
        <f aca="false">$D$5</f>
        <v>0</v>
      </c>
      <c r="C106" s="42"/>
      <c r="D106" s="42"/>
      <c r="E106" s="43"/>
      <c r="F106" s="44"/>
      <c r="G106" s="43"/>
      <c r="H106" s="45"/>
      <c r="I106" s="48"/>
      <c r="J106" s="43"/>
      <c r="K106" s="43"/>
      <c r="L106" s="49" t="str">
        <f aca="false">IF(AND(TRIM(F106)&lt;&gt;"",NOT(ISERROR(DAY(F106))),F106&lt;=$E$2),VLOOKUP(IF(AND(F106&gt;=DATE(1900,1,1),F106&lt;=$E$2),(YEAR($E$2)-YEAR(F106))-IF(DATE(YEAR($E$2),MONTH(F106),DAY(F106))&gt;$E$2,1,0),9999),$C$163:$D$171,2),"")</f>
        <v/>
      </c>
    </row>
    <row r="107" customFormat="false" ht="30" hidden="false" customHeight="true" outlineLevel="0" collapsed="false">
      <c r="A107" s="1" t="n">
        <f aca="false">$D$4</f>
        <v>0</v>
      </c>
      <c r="B107" s="1" t="n">
        <f aca="false">$D$5</f>
        <v>0</v>
      </c>
      <c r="C107" s="42"/>
      <c r="D107" s="42"/>
      <c r="E107" s="43"/>
      <c r="F107" s="44"/>
      <c r="G107" s="43"/>
      <c r="H107" s="45"/>
      <c r="I107" s="48"/>
      <c r="J107" s="43"/>
      <c r="K107" s="43"/>
      <c r="L107" s="49" t="str">
        <f aca="false">IF(AND(TRIM(F107)&lt;&gt;"",NOT(ISERROR(DAY(F107))),F107&lt;=$E$2),VLOOKUP(IF(AND(F107&gt;=DATE(1900,1,1),F107&lt;=$E$2),(YEAR($E$2)-YEAR(F107))-IF(DATE(YEAR($E$2),MONTH(F107),DAY(F107))&gt;$E$2,1,0),9999),$C$163:$D$171,2),"")</f>
        <v/>
      </c>
    </row>
    <row r="108" customFormat="false" ht="30" hidden="false" customHeight="true" outlineLevel="0" collapsed="false">
      <c r="A108" s="1" t="n">
        <f aca="false">$D$4</f>
        <v>0</v>
      </c>
      <c r="B108" s="1" t="n">
        <f aca="false">$D$5</f>
        <v>0</v>
      </c>
      <c r="C108" s="42"/>
      <c r="D108" s="42"/>
      <c r="E108" s="43"/>
      <c r="F108" s="44"/>
      <c r="G108" s="43"/>
      <c r="H108" s="45"/>
      <c r="I108" s="48"/>
      <c r="J108" s="43"/>
      <c r="K108" s="43"/>
      <c r="L108" s="49" t="str">
        <f aca="false">IF(AND(TRIM(F108)&lt;&gt;"",NOT(ISERROR(DAY(F108))),F108&lt;=$E$2),VLOOKUP(IF(AND(F108&gt;=DATE(1900,1,1),F108&lt;=$E$2),(YEAR($E$2)-YEAR(F108))-IF(DATE(YEAR($E$2),MONTH(F108),DAY(F108))&gt;$E$2,1,0),9999),$C$163:$D$171,2),"")</f>
        <v/>
      </c>
    </row>
    <row r="109" customFormat="false" ht="30" hidden="false" customHeight="true" outlineLevel="0" collapsed="false">
      <c r="A109" s="1" t="n">
        <f aca="false">$D$4</f>
        <v>0</v>
      </c>
      <c r="B109" s="1" t="n">
        <f aca="false">$D$5</f>
        <v>0</v>
      </c>
      <c r="C109" s="42"/>
      <c r="D109" s="42"/>
      <c r="E109" s="43"/>
      <c r="F109" s="44"/>
      <c r="G109" s="43"/>
      <c r="H109" s="45"/>
      <c r="I109" s="48"/>
      <c r="J109" s="43"/>
      <c r="K109" s="43"/>
      <c r="L109" s="49" t="str">
        <f aca="false">IF(AND(TRIM(F109)&lt;&gt;"",NOT(ISERROR(DAY(F109))),F109&lt;=$E$2),VLOOKUP(IF(AND(F109&gt;=DATE(1900,1,1),F109&lt;=$E$2),(YEAR($E$2)-YEAR(F109))-IF(DATE(YEAR($E$2),MONTH(F109),DAY(F109))&gt;$E$2,1,0),9999),$C$163:$D$171,2),"")</f>
        <v/>
      </c>
    </row>
    <row r="110" customFormat="false" ht="30" hidden="false" customHeight="true" outlineLevel="0" collapsed="false">
      <c r="A110" s="1" t="n">
        <f aca="false">$D$4</f>
        <v>0</v>
      </c>
      <c r="B110" s="1" t="n">
        <f aca="false">$D$5</f>
        <v>0</v>
      </c>
      <c r="C110" s="42"/>
      <c r="D110" s="42"/>
      <c r="E110" s="43"/>
      <c r="F110" s="44"/>
      <c r="G110" s="43"/>
      <c r="H110" s="45"/>
      <c r="I110" s="48"/>
      <c r="J110" s="43"/>
      <c r="K110" s="43"/>
      <c r="L110" s="49" t="str">
        <f aca="false">IF(AND(TRIM(F110)&lt;&gt;"",NOT(ISERROR(DAY(F110))),F110&lt;=$E$2),VLOOKUP(IF(AND(F110&gt;=DATE(1900,1,1),F110&lt;=$E$2),(YEAR($E$2)-YEAR(F110))-IF(DATE(YEAR($E$2),MONTH(F110),DAY(F110))&gt;$E$2,1,0),9999),$C$163:$D$171,2),"")</f>
        <v/>
      </c>
    </row>
    <row r="111" customFormat="false" ht="30" hidden="false" customHeight="true" outlineLevel="0" collapsed="false">
      <c r="A111" s="1" t="n">
        <f aca="false">$D$4</f>
        <v>0</v>
      </c>
      <c r="B111" s="1" t="n">
        <f aca="false">$D$5</f>
        <v>0</v>
      </c>
      <c r="C111" s="42"/>
      <c r="D111" s="42"/>
      <c r="E111" s="43"/>
      <c r="F111" s="44"/>
      <c r="G111" s="43"/>
      <c r="H111" s="45"/>
      <c r="I111" s="48"/>
      <c r="J111" s="43"/>
      <c r="K111" s="43"/>
      <c r="L111" s="49" t="str">
        <f aca="false">IF(AND(TRIM(F111)&lt;&gt;"",NOT(ISERROR(DAY(F111))),F111&lt;=$E$2),VLOOKUP(IF(AND(F111&gt;=DATE(1900,1,1),F111&lt;=$E$2),(YEAR($E$2)-YEAR(F111))-IF(DATE(YEAR($E$2),MONTH(F111),DAY(F111))&gt;$E$2,1,0),9999),$C$163:$D$171,2),"")</f>
        <v/>
      </c>
    </row>
    <row r="112" customFormat="false" ht="30" hidden="false" customHeight="true" outlineLevel="0" collapsed="false">
      <c r="A112" s="1" t="n">
        <f aca="false">$D$4</f>
        <v>0</v>
      </c>
      <c r="B112" s="1" t="n">
        <f aca="false">$D$5</f>
        <v>0</v>
      </c>
      <c r="C112" s="42"/>
      <c r="D112" s="42"/>
      <c r="E112" s="43"/>
      <c r="F112" s="44"/>
      <c r="G112" s="43"/>
      <c r="H112" s="45"/>
      <c r="I112" s="48"/>
      <c r="J112" s="43"/>
      <c r="K112" s="43"/>
      <c r="L112" s="49" t="str">
        <f aca="false">IF(AND(TRIM(F112)&lt;&gt;"",NOT(ISERROR(DAY(F112))),F112&lt;=$E$2),VLOOKUP(IF(AND(F112&gt;=DATE(1900,1,1),F112&lt;=$E$2),(YEAR($E$2)-YEAR(F112))-IF(DATE(YEAR($E$2),MONTH(F112),DAY(F112))&gt;$E$2,1,0),9999),$C$163:$D$171,2),"")</f>
        <v/>
      </c>
    </row>
    <row r="113" customFormat="false" ht="30" hidden="false" customHeight="true" outlineLevel="0" collapsed="false">
      <c r="A113" s="1" t="n">
        <f aca="false">$D$4</f>
        <v>0</v>
      </c>
      <c r="B113" s="1" t="n">
        <f aca="false">$D$5</f>
        <v>0</v>
      </c>
      <c r="C113" s="42"/>
      <c r="D113" s="42"/>
      <c r="E113" s="43"/>
      <c r="F113" s="44"/>
      <c r="G113" s="43"/>
      <c r="H113" s="45"/>
      <c r="I113" s="48"/>
      <c r="J113" s="43"/>
      <c r="K113" s="43"/>
      <c r="L113" s="49" t="str">
        <f aca="false">IF(AND(TRIM(F113)&lt;&gt;"",NOT(ISERROR(DAY(F113))),F113&lt;=$E$2),VLOOKUP(IF(AND(F113&gt;=DATE(1900,1,1),F113&lt;=$E$2),(YEAR($E$2)-YEAR(F113))-IF(DATE(YEAR($E$2),MONTH(F113),DAY(F113))&gt;$E$2,1,0),9999),$C$163:$D$171,2),"")</f>
        <v/>
      </c>
    </row>
    <row r="114" customFormat="false" ht="30" hidden="false" customHeight="true" outlineLevel="0" collapsed="false">
      <c r="A114" s="1" t="n">
        <f aca="false">$D$4</f>
        <v>0</v>
      </c>
      <c r="B114" s="1" t="n">
        <f aca="false">$D$5</f>
        <v>0</v>
      </c>
      <c r="C114" s="42"/>
      <c r="D114" s="42"/>
      <c r="E114" s="43"/>
      <c r="F114" s="44"/>
      <c r="G114" s="43"/>
      <c r="H114" s="45"/>
      <c r="I114" s="48"/>
      <c r="J114" s="43"/>
      <c r="K114" s="43"/>
      <c r="L114" s="49" t="str">
        <f aca="false">IF(AND(TRIM(F114)&lt;&gt;"",NOT(ISERROR(DAY(F114))),F114&lt;=$E$2),VLOOKUP(IF(AND(F114&gt;=DATE(1900,1,1),F114&lt;=$E$2),(YEAR($E$2)-YEAR(F114))-IF(DATE(YEAR($E$2),MONTH(F114),DAY(F114))&gt;$E$2,1,0),9999),$C$163:$D$171,2),"")</f>
        <v/>
      </c>
    </row>
    <row r="115" customFormat="false" ht="30" hidden="false" customHeight="true" outlineLevel="0" collapsed="false">
      <c r="A115" s="1" t="n">
        <f aca="false">$D$4</f>
        <v>0</v>
      </c>
      <c r="B115" s="1" t="n">
        <f aca="false">$D$5</f>
        <v>0</v>
      </c>
      <c r="C115" s="43"/>
      <c r="D115" s="43"/>
      <c r="E115" s="43"/>
      <c r="F115" s="44"/>
      <c r="G115" s="43"/>
      <c r="H115" s="45"/>
      <c r="I115" s="48"/>
      <c r="J115" s="43"/>
      <c r="K115" s="43"/>
      <c r="L115" s="50" t="str">
        <f aca="false">IF(AND(TRIM(F115)&lt;&gt;"",NOT(ISERROR(DAY(F115))),F115&lt;=$E$2),VLOOKUP(IF(AND(F115&gt;=DATE(1900,1,1),F115&lt;=$E$2),(YEAR($E$2)-YEAR(F115))-IF(DATE(YEAR($E$2),MONTH(F115),DAY(F115))&gt;$E$2,1,0),9999),$C$163:$D$171,2),"")</f>
        <v/>
      </c>
    </row>
    <row r="116" customFormat="false" ht="15" hidden="false" customHeight="false" outlineLevel="0" collapsed="false"/>
    <row r="117" customFormat="false" ht="15" hidden="false" customHeight="false" outlineLevel="0" collapsed="false"/>
    <row r="118" customFormat="false" ht="15" hidden="false" customHeight="false" outlineLevel="0" collapsed="false"/>
    <row r="119" customFormat="false" ht="15" hidden="false" customHeight="false" outlineLevel="0" collapsed="false"/>
    <row r="120" customFormat="false" ht="15" hidden="false" customHeight="false" outlineLevel="0" collapsed="false"/>
    <row r="121" customFormat="false" ht="15" hidden="true" customHeight="false" outlineLevel="0" collapsed="false">
      <c r="C121" s="51" t="s">
        <v>8</v>
      </c>
      <c r="D121" s="51"/>
    </row>
    <row r="122" customFormat="false" ht="15" hidden="true" customHeight="false" outlineLevel="0" collapsed="false">
      <c r="C122" s="52"/>
      <c r="D122" s="52" t="s">
        <v>27</v>
      </c>
    </row>
    <row r="123" customFormat="false" ht="15" hidden="true" customHeight="false" outlineLevel="0" collapsed="false">
      <c r="C123" s="52" t="s">
        <v>28</v>
      </c>
      <c r="D123" s="52" t="s">
        <v>29</v>
      </c>
    </row>
    <row r="124" customFormat="false" ht="15" hidden="true" customHeight="false" outlineLevel="0" collapsed="false">
      <c r="C124" s="52" t="s">
        <v>30</v>
      </c>
      <c r="D124" s="52" t="s">
        <v>31</v>
      </c>
    </row>
    <row r="125" customFormat="false" ht="15" hidden="false" customHeight="false" outlineLevel="0" collapsed="false"/>
    <row r="126" customFormat="false" ht="15" hidden="true" customHeight="false" outlineLevel="0" collapsed="false">
      <c r="C126" s="51" t="s">
        <v>10</v>
      </c>
      <c r="D126" s="51"/>
    </row>
    <row r="127" customFormat="false" ht="15" hidden="true" customHeight="false" outlineLevel="0" collapsed="false">
      <c r="C127" s="53" t="e">
        <f aca="false">IF($I$2&gt;0,IF(DATE(YEAR($E$2)-$I$2,MONTH($E$2),DAY($E$2))&gt;$E$2,DATE(1900,1,1),DATE(YEAR($E$2)-$I$2,MONTH($E$2),DAY($E$2))),DATE(1900,1,1))</f>
        <v>#VALUE!</v>
      </c>
      <c r="D127" s="52" t="s">
        <v>32</v>
      </c>
      <c r="F127" s="54"/>
    </row>
    <row r="128" customFormat="false" ht="15" hidden="true" customHeight="false" outlineLevel="0" collapsed="false">
      <c r="C128" s="53" t="n">
        <f aca="false">IF($G$2&gt;0,IF(DATE(YEAR($E$2)-$G$2,MONTH($E$2),DAY($E$2))&gt;$E$2,$E$2,DATE(YEAR($E$2)-$G$2,MONTH($E$2),DAY($E$2))),$E$2)</f>
        <v>45585</v>
      </c>
      <c r="D128" s="52" t="s">
        <v>33</v>
      </c>
    </row>
    <row r="129" customFormat="false" ht="15" hidden="false" customHeight="false" outlineLevel="0" collapsed="false"/>
    <row r="130" customFormat="false" ht="15" hidden="true" customHeight="false" outlineLevel="0" collapsed="false">
      <c r="C130" s="51" t="s">
        <v>34</v>
      </c>
      <c r="D130" s="51"/>
      <c r="F130" s="55" t="s">
        <v>35</v>
      </c>
      <c r="G130" s="55"/>
    </row>
    <row r="131" customFormat="false" ht="15" hidden="true" customHeight="false" outlineLevel="0" collapsed="false">
      <c r="C131" s="52"/>
      <c r="D131" s="52" t="s">
        <v>27</v>
      </c>
      <c r="F131" s="56"/>
      <c r="G131" s="56" t="s">
        <v>27</v>
      </c>
    </row>
    <row r="132" customFormat="false" ht="15" hidden="true" customHeight="false" outlineLevel="0" collapsed="false">
      <c r="C132" s="52" t="s">
        <v>36</v>
      </c>
      <c r="D132" s="52" t="s">
        <v>37</v>
      </c>
      <c r="F132" s="56" t="s">
        <v>38</v>
      </c>
      <c r="G132" s="56" t="s">
        <v>39</v>
      </c>
    </row>
    <row r="133" customFormat="false" ht="15" hidden="true" customHeight="false" outlineLevel="0" collapsed="false">
      <c r="C133" s="52" t="s">
        <v>40</v>
      </c>
      <c r="D133" s="52" t="s">
        <v>41</v>
      </c>
      <c r="F133" s="56" t="s">
        <v>42</v>
      </c>
      <c r="G133" s="56" t="s">
        <v>43</v>
      </c>
    </row>
    <row r="134" customFormat="false" ht="15" hidden="true" customHeight="false" outlineLevel="0" collapsed="false">
      <c r="C134" s="52" t="s">
        <v>44</v>
      </c>
      <c r="D134" s="52" t="s">
        <v>45</v>
      </c>
      <c r="F134" s="56" t="s">
        <v>46</v>
      </c>
      <c r="G134" s="56" t="s">
        <v>47</v>
      </c>
    </row>
    <row r="135" customFormat="false" ht="15" hidden="true" customHeight="false" outlineLevel="0" collapsed="false">
      <c r="C135" s="52" t="s">
        <v>48</v>
      </c>
      <c r="D135" s="52" t="s">
        <v>49</v>
      </c>
      <c r="F135" s="56" t="s">
        <v>50</v>
      </c>
      <c r="G135" s="56" t="s">
        <v>51</v>
      </c>
    </row>
    <row r="136" customFormat="false" ht="15" hidden="true" customHeight="false" outlineLevel="0" collapsed="false">
      <c r="C136" s="52" t="s">
        <v>52</v>
      </c>
      <c r="D136" s="52" t="s">
        <v>53</v>
      </c>
      <c r="F136" s="56" t="s">
        <v>54</v>
      </c>
      <c r="G136" s="56" t="s">
        <v>55</v>
      </c>
    </row>
    <row r="137" customFormat="false" ht="15" hidden="true" customHeight="false" outlineLevel="0" collapsed="false">
      <c r="C137" s="52" t="s">
        <v>56</v>
      </c>
      <c r="D137" s="52" t="s">
        <v>57</v>
      </c>
      <c r="F137" s="56" t="s">
        <v>58</v>
      </c>
      <c r="G137" s="56" t="s">
        <v>59</v>
      </c>
    </row>
    <row r="138" customFormat="false" ht="15" hidden="true" customHeight="false" outlineLevel="0" collapsed="false">
      <c r="C138" s="52" t="s">
        <v>60</v>
      </c>
      <c r="D138" s="52" t="s">
        <v>61</v>
      </c>
      <c r="F138" s="56" t="s">
        <v>62</v>
      </c>
      <c r="G138" s="56" t="s">
        <v>63</v>
      </c>
    </row>
    <row r="139" customFormat="false" ht="15" hidden="true" customHeight="false" outlineLevel="0" collapsed="false">
      <c r="C139" s="52" t="s">
        <v>64</v>
      </c>
      <c r="D139" s="52" t="s">
        <v>65</v>
      </c>
      <c r="F139" s="56" t="s">
        <v>66</v>
      </c>
      <c r="G139" s="56" t="s">
        <v>67</v>
      </c>
    </row>
    <row r="140" customFormat="false" ht="15" hidden="true" customHeight="false" outlineLevel="0" collapsed="false">
      <c r="C140" s="52" t="s">
        <v>68</v>
      </c>
      <c r="D140" s="52" t="s">
        <v>69</v>
      </c>
      <c r="F140" s="56" t="s">
        <v>68</v>
      </c>
      <c r="G140" s="56" t="s">
        <v>70</v>
      </c>
    </row>
    <row r="141" customFormat="false" ht="15" hidden="true" customHeight="false" outlineLevel="0" collapsed="false">
      <c r="C141" s="52" t="s">
        <v>71</v>
      </c>
      <c r="D141" s="52" t="s">
        <v>72</v>
      </c>
      <c r="F141" s="56" t="s">
        <v>73</v>
      </c>
      <c r="G141" s="56" t="s">
        <v>74</v>
      </c>
    </row>
    <row r="142" customFormat="false" ht="15" hidden="true" customHeight="false" outlineLevel="0" collapsed="false">
      <c r="C142" s="52" t="s">
        <v>75</v>
      </c>
      <c r="D142" s="52" t="s">
        <v>76</v>
      </c>
      <c r="F142" s="56" t="s">
        <v>77</v>
      </c>
      <c r="G142" s="56" t="s">
        <v>78</v>
      </c>
    </row>
    <row r="143" customFormat="false" ht="15" hidden="true" customHeight="false" outlineLevel="0" collapsed="false">
      <c r="C143" s="52" t="s">
        <v>79</v>
      </c>
      <c r="D143" s="52" t="s">
        <v>80</v>
      </c>
      <c r="F143" s="56" t="s">
        <v>81</v>
      </c>
      <c r="G143" s="56" t="s">
        <v>82</v>
      </c>
    </row>
    <row r="144" customFormat="false" ht="15" hidden="true" customHeight="false" outlineLevel="0" collapsed="false">
      <c r="C144" s="52" t="s">
        <v>83</v>
      </c>
      <c r="D144" s="52" t="s">
        <v>84</v>
      </c>
      <c r="F144" s="56" t="s">
        <v>85</v>
      </c>
      <c r="G144" s="56" t="s">
        <v>86</v>
      </c>
    </row>
    <row r="145" customFormat="false" ht="15" hidden="true" customHeight="false" outlineLevel="0" collapsed="false">
      <c r="F145" s="0"/>
      <c r="G145" s="0"/>
    </row>
    <row r="146" customFormat="false" ht="15" hidden="true" customHeight="false" outlineLevel="0" collapsed="false">
      <c r="C146" s="51" t="s">
        <v>15</v>
      </c>
      <c r="D146" s="51"/>
      <c r="F146" s="0"/>
      <c r="G146" s="0"/>
    </row>
    <row r="147" customFormat="false" ht="15" hidden="true" customHeight="false" outlineLevel="0" collapsed="false">
      <c r="C147" s="52" t="n">
        <v>0</v>
      </c>
      <c r="D147" s="52" t="s">
        <v>87</v>
      </c>
      <c r="F147" s="0"/>
      <c r="G147" s="0"/>
    </row>
    <row r="148" customFormat="false" ht="15" hidden="true" customHeight="false" outlineLevel="0" collapsed="false">
      <c r="C148" s="52" t="n">
        <v>999</v>
      </c>
      <c r="D148" s="52" t="s">
        <v>88</v>
      </c>
      <c r="F148" s="0"/>
      <c r="G148" s="0"/>
    </row>
    <row r="149" customFormat="false" ht="15" hidden="true" customHeight="false" outlineLevel="0" collapsed="false">
      <c r="F149" s="0"/>
      <c r="G149" s="0"/>
    </row>
    <row r="150" customFormat="false" ht="15" hidden="true" customHeight="false" outlineLevel="0" collapsed="false">
      <c r="C150" s="51" t="s">
        <v>24</v>
      </c>
      <c r="D150" s="51"/>
      <c r="F150" s="0"/>
      <c r="G150" s="0"/>
    </row>
    <row r="151" customFormat="false" ht="15" hidden="true" customHeight="false" outlineLevel="0" collapsed="false">
      <c r="C151" s="52"/>
      <c r="D151" s="52" t="s">
        <v>89</v>
      </c>
      <c r="F151" s="0"/>
      <c r="G151" s="0"/>
    </row>
    <row r="152" customFormat="false" ht="15" hidden="true" customHeight="false" outlineLevel="0" collapsed="false">
      <c r="C152" s="52" t="s">
        <v>90</v>
      </c>
      <c r="D152" s="52" t="s">
        <v>91</v>
      </c>
      <c r="F152" s="0"/>
      <c r="G152" s="0"/>
    </row>
    <row r="153" customFormat="false" ht="15" hidden="true" customHeight="false" outlineLevel="0" collapsed="false">
      <c r="F153" s="0"/>
      <c r="G153" s="0"/>
    </row>
    <row r="154" customFormat="false" ht="15" hidden="true" customHeight="false" outlineLevel="0" collapsed="false">
      <c r="C154" s="51" t="s">
        <v>25</v>
      </c>
      <c r="D154" s="51"/>
      <c r="F154" s="0"/>
      <c r="G154" s="0"/>
    </row>
    <row r="155" customFormat="false" ht="15" hidden="true" customHeight="false" outlineLevel="0" collapsed="false">
      <c r="C155" s="52"/>
      <c r="D155" s="52" t="s">
        <v>89</v>
      </c>
      <c r="F155" s="0"/>
      <c r="G155" s="0"/>
    </row>
    <row r="156" customFormat="false" ht="15" hidden="true" customHeight="false" outlineLevel="0" collapsed="false">
      <c r="C156" s="52" t="s">
        <v>90</v>
      </c>
      <c r="D156" s="52" t="s">
        <v>91</v>
      </c>
      <c r="F156" s="0"/>
      <c r="G156" s="0"/>
    </row>
    <row r="157" customFormat="false" ht="15" hidden="true" customHeight="false" outlineLevel="0" collapsed="false">
      <c r="F157" s="0"/>
      <c r="G157" s="0"/>
    </row>
    <row r="158" customFormat="false" ht="15" hidden="true" customHeight="false" outlineLevel="0" collapsed="false">
      <c r="C158" s="51" t="s">
        <v>19</v>
      </c>
      <c r="D158" s="51"/>
      <c r="F158" s="0"/>
      <c r="G158" s="0"/>
    </row>
    <row r="159" customFormat="false" ht="15" hidden="true" customHeight="false" outlineLevel="0" collapsed="false">
      <c r="C159" s="52"/>
      <c r="D159" s="52" t="s">
        <v>89</v>
      </c>
      <c r="F159" s="0"/>
      <c r="G159" s="0"/>
    </row>
    <row r="160" customFormat="false" ht="15" hidden="true" customHeight="false" outlineLevel="0" collapsed="false">
      <c r="C160" s="52" t="s">
        <v>90</v>
      </c>
      <c r="D160" s="52" t="s">
        <v>91</v>
      </c>
      <c r="F160" s="0"/>
      <c r="G160" s="0"/>
    </row>
    <row r="161" customFormat="false" ht="15" hidden="true" customHeight="false" outlineLevel="0" collapsed="false">
      <c r="F161" s="0"/>
      <c r="G161" s="0"/>
    </row>
    <row r="162" customFormat="false" ht="15" hidden="true" customHeight="false" outlineLevel="0" collapsed="false">
      <c r="C162" s="51" t="s">
        <v>92</v>
      </c>
      <c r="D162" s="51"/>
      <c r="F162" s="55" t="s">
        <v>93</v>
      </c>
      <c r="G162" s="55"/>
    </row>
    <row r="163" customFormat="false" ht="15" hidden="true" customHeight="false" outlineLevel="0" collapsed="false">
      <c r="C163" s="57" t="n">
        <v>0</v>
      </c>
      <c r="D163" s="57" t="s">
        <v>94</v>
      </c>
      <c r="F163" s="58" t="n">
        <v>0</v>
      </c>
      <c r="G163" s="58" t="s">
        <v>95</v>
      </c>
    </row>
    <row r="164" customFormat="false" ht="15" hidden="true" customHeight="false" outlineLevel="0" collapsed="false">
      <c r="C164" s="57" t="n">
        <v>8</v>
      </c>
      <c r="D164" s="59" t="s">
        <v>96</v>
      </c>
      <c r="F164" s="58" t="n">
        <v>8</v>
      </c>
      <c r="G164" s="58" t="s">
        <v>97</v>
      </c>
    </row>
    <row r="165" customFormat="false" ht="15" hidden="true" customHeight="false" outlineLevel="0" collapsed="false">
      <c r="C165" s="57" t="n">
        <v>11</v>
      </c>
      <c r="D165" s="59" t="s">
        <v>98</v>
      </c>
      <c r="F165" s="58" t="n">
        <v>11</v>
      </c>
      <c r="G165" s="58" t="s">
        <v>99</v>
      </c>
    </row>
    <row r="166" customFormat="false" ht="15" hidden="true" customHeight="false" outlineLevel="0" collapsed="false">
      <c r="C166" s="57" t="n">
        <v>14</v>
      </c>
      <c r="D166" s="59" t="s">
        <v>100</v>
      </c>
      <c r="F166" s="58" t="n">
        <v>14</v>
      </c>
      <c r="G166" s="58" t="s">
        <v>101</v>
      </c>
    </row>
    <row r="167" customFormat="false" ht="15" hidden="true" customHeight="false" outlineLevel="0" collapsed="false">
      <c r="C167" s="57" t="n">
        <v>16</v>
      </c>
      <c r="D167" s="59" t="s">
        <v>102</v>
      </c>
      <c r="F167" s="58" t="n">
        <v>16</v>
      </c>
      <c r="G167" s="58" t="s">
        <v>103</v>
      </c>
    </row>
    <row r="168" customFormat="false" ht="15" hidden="true" customHeight="false" outlineLevel="0" collapsed="false">
      <c r="C168" s="57" t="n">
        <v>18</v>
      </c>
      <c r="D168" s="59" t="s">
        <v>104</v>
      </c>
      <c r="F168" s="58" t="n">
        <v>18</v>
      </c>
      <c r="G168" s="58" t="s">
        <v>104</v>
      </c>
    </row>
    <row r="169" customFormat="false" ht="15" hidden="true" customHeight="false" outlineLevel="0" collapsed="false">
      <c r="C169" s="57" t="n">
        <v>21</v>
      </c>
      <c r="D169" s="59" t="s">
        <v>105</v>
      </c>
      <c r="F169" s="58" t="n">
        <v>21</v>
      </c>
      <c r="G169" s="58" t="s">
        <v>106</v>
      </c>
    </row>
    <row r="170" customFormat="false" ht="15" hidden="true" customHeight="false" outlineLevel="0" collapsed="false">
      <c r="C170" s="57" t="n">
        <v>36</v>
      </c>
      <c r="D170" s="59" t="s">
        <v>107</v>
      </c>
      <c r="F170" s="58" t="n">
        <v>36</v>
      </c>
      <c r="G170" s="58" t="s">
        <v>108</v>
      </c>
    </row>
    <row r="171" customFormat="false" ht="15" hidden="true" customHeight="false" outlineLevel="0" collapsed="false">
      <c r="C171" s="57" t="n">
        <v>9999</v>
      </c>
      <c r="D171" s="59" t="s">
        <v>109</v>
      </c>
      <c r="F171" s="58" t="n">
        <v>9999</v>
      </c>
      <c r="G171" s="58" t="s">
        <v>109</v>
      </c>
    </row>
  </sheetData>
  <sheetProtection sheet="true" password="ce9c" objects="true" scenarios="true"/>
  <mergeCells count="24">
    <mergeCell ref="D1:L1"/>
    <mergeCell ref="C3:L3"/>
    <mergeCell ref="D4:L4"/>
    <mergeCell ref="D5:L5"/>
    <mergeCell ref="C6:L6"/>
    <mergeCell ref="D7:L7"/>
    <mergeCell ref="D8:L8"/>
    <mergeCell ref="C9:C10"/>
    <mergeCell ref="D9:L9"/>
    <mergeCell ref="D10:L10"/>
    <mergeCell ref="D11:L11"/>
    <mergeCell ref="D12:L12"/>
    <mergeCell ref="D13:L13"/>
    <mergeCell ref="C14:L14"/>
    <mergeCell ref="C121:D121"/>
    <mergeCell ref="C126:D126"/>
    <mergeCell ref="C130:D130"/>
    <mergeCell ref="F130:G130"/>
    <mergeCell ref="C146:D146"/>
    <mergeCell ref="C150:D150"/>
    <mergeCell ref="C154:D154"/>
    <mergeCell ref="C158:D158"/>
    <mergeCell ref="C162:D162"/>
    <mergeCell ref="F162:G162"/>
  </mergeCells>
  <dataValidations count="7">
    <dataValidation allowBlank="true" error="Il valore inserito non è corretto." errorStyle="warning" errorTitle="Valore non ammesso" operator="between" prompt="&#10;Inserire F per le atlete di sesso femminile e M per gli atleti di sesso maschile" promptTitle="Sesso" showDropDown="false" showErrorMessage="true" showInputMessage="true" sqref="E16:E115" type="list">
      <formula1>$C$122:$C$124</formula1>
      <formula2>0</formula2>
    </dataValidation>
    <dataValidation allowBlank="true" error="La data inserita non rientra nei limiti previsti dall'evento sportivo" errorStyle="warning" errorTitle="Valore non ammesso" operator="between" prompt="&#10;Inserire la data di nascita dell'atleta, digitandola nel formato numerico giorno/mese/anno." promptTitle="Data di nascita" showDropDown="false" showErrorMessage="true" showInputMessage="true" sqref="F16:F115" type="date">
      <formula1>$C$127</formula1>
      <formula2>$C$128</formula2>
    </dataValidation>
    <dataValidation allowBlank="true" error="Il valore inserito non è corretto." errorStyle="warning" errorTitle="Valore non ammesso" operator="between" prompt="&#10;Inserire il grado dell'atleta, secondo la seguente codifica:&#10;BI = Bianca, BG = Bianca/Gialla&#10;GI = Gialla, GA = Gialla/Arancio&#10;AR = Arancio, AV = Arancio/Verde&#10;VE = Verde, VB = Verde/Blu&#10;BL = Blu, BM = Blu/Marrone&#10;MA = Marrone, MN = Marrone/Nera&#10;NE = Nera" promptTitle="Grado" showDropDown="false" showErrorMessage="true" showInputMessage="true" sqref="G16:G115" type="list">
      <formula1>$C$131:$C$144</formula1>
      <formula2>0</formula2>
    </dataValidation>
    <dataValidation allowBlank="true" error="Bisogna inserire valori superiori a zero." errorStyle="warning" errorTitle="Valore non ammesso" operator="greaterThan" prompt="&#10;Inserire il peso effettivo dell'atleta" promptTitle="Peso" showDropDown="false" showErrorMessage="true" showInputMessage="true" sqref="H16:H115" type="whole">
      <formula1>0</formula1>
      <formula2>0</formula2>
    </dataValidation>
    <dataValidation allowBlank="true" error="Il valore inserito non è corretto." errorStyle="warning" errorTitle="Valore non ammesso" operator="between" prompt="&#10;Inserire X per indicare che l'atleta parteciperà alla gara di Kata" promptTitle="Kata" showDropDown="false" showErrorMessage="true" showInputMessage="true" sqref="I16:I115" type="list">
      <formula1>$C$151:$C$152</formula1>
      <formula2>0</formula2>
    </dataValidation>
    <dataValidation allowBlank="true" error="Il valore inserito non è corretto." errorStyle="warning" errorTitle="Valore non ammesso" operator="between" prompt="&#10;Inserire X per indicare che l'atleta parteciperà alla gara di Kumite" promptTitle="Kumite" showDropDown="false" showErrorMessage="true" showInputMessage="true" sqref="J16:J115" type="list">
      <formula1>$C$155:$C$156</formula1>
      <formula2>0</formula2>
    </dataValidation>
    <dataValidation allowBlank="true" error="Il valore inserito non è corretto." errorStyle="warning" errorTitle="Valore non ammesso" operator="between" prompt="&#10;Inserire X per indicare che questa riga si riferisce a una gara che non verrà disputata nella categoria dell'atleta ma in quella immediatamente superiore." promptTitle="Gara in categoria superiore" showDropDown="false" showErrorMessage="true" showInputMessage="true" sqref="K16:K115" type="list">
      <formula1>$C$155:$C$15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3T21:50:43Z</dcterms:created>
  <dc:creator>Claudio</dc:creator>
  <dc:description/>
  <dc:language>en-US</dc:language>
  <cp:lastModifiedBy>Microsoft Office User</cp:lastModifiedBy>
  <cp:lastPrinted>2022-01-19T22:05:26Z</cp:lastPrinted>
  <dcterms:modified xsi:type="dcterms:W3CDTF">2024-10-10T23:01:13Z</dcterms:modified>
  <cp:revision>0</cp:revision>
  <dc:subject/>
  <dc:title/>
</cp:coreProperties>
</file>